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Results - Race Times" sheetId="1" state="visible" r:id="rId2"/>
    <sheet name="2013 Results - Race Splits" sheetId="2" state="visible" r:id="rId3"/>
  </sheets>
  <definedNames>
    <definedName function="false" hidden="false" localSheetId="0" name="Excel_BuiltIn__FilterDatabase" vbProcedure="false">'2013 Results - Race Times'!$A$6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8">
  <si>
    <t xml:space="preserve">results</t>
  </si>
  <si>
    <t xml:space="preserve">Date:</t>
  </si>
  <si>
    <t xml:space="preserve">Distance:</t>
  </si>
  <si>
    <t xml:space="preserve">50 miles</t>
  </si>
  <si>
    <t xml:space="preserve">Pos</t>
  </si>
  <si>
    <t xml:space="preserve">Running #</t>
  </si>
  <si>
    <t xml:space="preserve">First name</t>
  </si>
  <si>
    <t xml:space="preserve">Last name</t>
  </si>
  <si>
    <t xml:space="preserve">Cat</t>
  </si>
  <si>
    <t xml:space="preserve">Start</t>
  </si>
  <si>
    <t xml:space="preserve">CP1</t>
  </si>
  <si>
    <t xml:space="preserve">CP2</t>
  </si>
  <si>
    <t xml:space="preserve">CP3</t>
  </si>
  <si>
    <t xml:space="preserve">CP4</t>
  </si>
  <si>
    <t xml:space="preserve">Finish</t>
  </si>
  <si>
    <t xml:space="preserve">CHRISTOPHER</t>
  </si>
  <si>
    <t xml:space="preserve">HOWE</t>
  </si>
  <si>
    <t xml:space="preserve">M</t>
  </si>
  <si>
    <t xml:space="preserve">1st Male</t>
  </si>
  <si>
    <t xml:space="preserve">JAMES</t>
  </si>
  <si>
    <t xml:space="preserve">SCOTT-BUCCLEUCH</t>
  </si>
  <si>
    <t xml:space="preserve">2nd Male</t>
  </si>
  <si>
    <t xml:space="preserve">BARRIE</t>
  </si>
  <si>
    <t xml:space="preserve">JONES</t>
  </si>
  <si>
    <t xml:space="preserve">3rd Male</t>
  </si>
  <si>
    <t xml:space="preserve">JONATHAN</t>
  </si>
  <si>
    <t xml:space="preserve">WALKER</t>
  </si>
  <si>
    <t xml:space="preserve">MacLEAN</t>
  </si>
  <si>
    <t xml:space="preserve">DOMINIC</t>
  </si>
  <si>
    <t xml:space="preserve">PASCOE</t>
  </si>
  <si>
    <t xml:space="preserve">DAVID</t>
  </si>
  <si>
    <t xml:space="preserve">HEADON</t>
  </si>
  <si>
    <t xml:space="preserve">ALASTAIR</t>
  </si>
  <si>
    <t xml:space="preserve">PAYNE</t>
  </si>
  <si>
    <t xml:space="preserve">JULIAN</t>
  </si>
  <si>
    <t xml:space="preserve">DOYLE</t>
  </si>
  <si>
    <t xml:space="preserve">NEIL</t>
  </si>
  <si>
    <t xml:space="preserve">BURNS</t>
  </si>
  <si>
    <t xml:space="preserve">JOHNATHAN</t>
  </si>
  <si>
    <t xml:space="preserve">GORDON</t>
  </si>
  <si>
    <t xml:space="preserve">MARTIN</t>
  </si>
  <si>
    <t xml:space="preserve">BACON</t>
  </si>
  <si>
    <t xml:space="preserve">NICOLA</t>
  </si>
  <si>
    <t xml:space="preserve">GOLUNSKA</t>
  </si>
  <si>
    <t xml:space="preserve">F</t>
  </si>
  <si>
    <t xml:space="preserve">1st Female</t>
  </si>
  <si>
    <t xml:space="preserve">RICHARDS</t>
  </si>
  <si>
    <t xml:space="preserve">BRYAN</t>
  </si>
  <si>
    <t xml:space="preserve">RUDD</t>
  </si>
  <si>
    <t xml:space="preserve">ANDRAS</t>
  </si>
  <si>
    <t xml:space="preserve">KULCSAR</t>
  </si>
  <si>
    <t xml:space="preserve">ZOLTAN</t>
  </si>
  <si>
    <t xml:space="preserve">LESI</t>
  </si>
  <si>
    <t xml:space="preserve">ANGELA</t>
  </si>
  <si>
    <t xml:space="preserve">CHAMPION</t>
  </si>
  <si>
    <t xml:space="preserve">2nd Female</t>
  </si>
  <si>
    <t xml:space="preserve">KARL</t>
  </si>
  <si>
    <t xml:space="preserve">GEORGE</t>
  </si>
  <si>
    <t xml:space="preserve">SARAH</t>
  </si>
  <si>
    <t xml:space="preserve">HIRONS</t>
  </si>
  <si>
    <t xml:space="preserve">3rd Female</t>
  </si>
  <si>
    <t xml:space="preserve">ALEX</t>
  </si>
  <si>
    <t xml:space="preserve">FOSTER</t>
  </si>
  <si>
    <t xml:space="preserve">MICH</t>
  </si>
  <si>
    <t xml:space="preserve">HARDIE</t>
  </si>
  <si>
    <t xml:space="preserve">COOPER-KNOCK</t>
  </si>
  <si>
    <t xml:space="preserve">LOWRI</t>
  </si>
  <si>
    <t xml:space="preserve">MORGAN</t>
  </si>
  <si>
    <t xml:space="preserve">-- missed --</t>
  </si>
  <si>
    <t xml:space="preserve">PETER</t>
  </si>
  <si>
    <t xml:space="preserve">ROYLE</t>
  </si>
  <si>
    <t xml:space="preserve">TRISTAN</t>
  </si>
  <si>
    <t xml:space="preserve">PLOWMAN</t>
  </si>
  <si>
    <t xml:space="preserve">HYWEL</t>
  </si>
  <si>
    <t xml:space="preserve">DINNICK</t>
  </si>
  <si>
    <t xml:space="preserve">GUY</t>
  </si>
  <si>
    <t xml:space="preserve">MAWSON</t>
  </si>
  <si>
    <t xml:space="preserve">DANIEL</t>
  </si>
  <si>
    <t xml:space="preserve">WARNER</t>
  </si>
  <si>
    <t xml:space="preserve">CERI-ANNE</t>
  </si>
  <si>
    <t xml:space="preserve">DAVIES</t>
  </si>
  <si>
    <t xml:space="preserve">LANGFORD</t>
  </si>
  <si>
    <t xml:space="preserve">KEITH</t>
  </si>
  <si>
    <t xml:space="preserve">MARTYN</t>
  </si>
  <si>
    <t xml:space="preserve">POOLE</t>
  </si>
  <si>
    <t xml:space="preserve">HUGH</t>
  </si>
  <si>
    <t xml:space="preserve">PINNER</t>
  </si>
  <si>
    <t xml:space="preserve">NICOLE</t>
  </si>
  <si>
    <t xml:space="preserve">BROWN</t>
  </si>
  <si>
    <t xml:space="preserve">STEVEN</t>
  </si>
  <si>
    <t xml:space="preserve">JACKSON</t>
  </si>
  <si>
    <t xml:space="preserve">RICHARDSON</t>
  </si>
  <si>
    <t xml:space="preserve">ADELE</t>
  </si>
  <si>
    <t xml:space="preserve">CORDY</t>
  </si>
  <si>
    <t xml:space="preserve">PETE</t>
  </si>
  <si>
    <t xml:space="preserve">SCULL</t>
  </si>
  <si>
    <t xml:space="preserve">WILL</t>
  </si>
  <si>
    <t xml:space="preserve">STOCKTON</t>
  </si>
  <si>
    <t xml:space="preserve">TIM</t>
  </si>
  <si>
    <t xml:space="preserve">FOX</t>
  </si>
  <si>
    <t xml:space="preserve">MIKE</t>
  </si>
  <si>
    <t xml:space="preserve">HOSKIN</t>
  </si>
  <si>
    <t xml:space="preserve">TED</t>
  </si>
  <si>
    <t xml:space="preserve">DONOSKY</t>
  </si>
  <si>
    <t xml:space="preserve">IVOR</t>
  </si>
  <si>
    <t xml:space="preserve">CARDWELL</t>
  </si>
  <si>
    <t xml:space="preserve">VICKY</t>
  </si>
  <si>
    <t xml:space="preserve">LUFFRUM</t>
  </si>
  <si>
    <t xml:space="preserve">SIMON</t>
  </si>
  <si>
    <t xml:space="preserve">LEES</t>
  </si>
  <si>
    <t xml:space="preserve">TAMAS</t>
  </si>
  <si>
    <t xml:space="preserve">SZIKSZAY</t>
  </si>
  <si>
    <t xml:space="preserve">CEDRIC</t>
  </si>
  <si>
    <t xml:space="preserve">JOHN</t>
  </si>
  <si>
    <t xml:space="preserve">TIERNEY</t>
  </si>
  <si>
    <t xml:space="preserve">MARK</t>
  </si>
  <si>
    <t xml:space="preserve">LEWIS-JONES</t>
  </si>
  <si>
    <t xml:space="preserve">HELEN</t>
  </si>
  <si>
    <t xml:space="preserve">WATKINSON</t>
  </si>
  <si>
    <t xml:space="preserve">PHIL</t>
  </si>
  <si>
    <t xml:space="preserve">ADAMS</t>
  </si>
  <si>
    <t xml:space="preserve">ALAN</t>
  </si>
  <si>
    <t xml:space="preserve">LEWIS</t>
  </si>
  <si>
    <t xml:space="preserve">EDWARDS</t>
  </si>
  <si>
    <t xml:space="preserve">TRACY</t>
  </si>
  <si>
    <t xml:space="preserve">KNIGHTS</t>
  </si>
  <si>
    <t xml:space="preserve">ED</t>
  </si>
  <si>
    <t xml:space="preserve">BRIGGS</t>
  </si>
  <si>
    <t xml:space="preserve">ROWAN</t>
  </si>
  <si>
    <t xml:space="preserve">BAKER</t>
  </si>
  <si>
    <t xml:space="preserve">DEAN</t>
  </si>
  <si>
    <t xml:space="preserve">JOHNSON</t>
  </si>
  <si>
    <t xml:space="preserve">ROB</t>
  </si>
  <si>
    <t xml:space="preserve">PROUTEN</t>
  </si>
  <si>
    <t xml:space="preserve">ANTONY</t>
  </si>
  <si>
    <t xml:space="preserve">EVERITT</t>
  </si>
  <si>
    <t xml:space="preserve">ALUN</t>
  </si>
  <si>
    <t xml:space="preserve">O'MAONAIGH-LENNON</t>
  </si>
  <si>
    <t xml:space="preserve">POLLY</t>
  </si>
  <si>
    <t xml:space="preserve">SINNETT-JONES</t>
  </si>
  <si>
    <t xml:space="preserve">NATALIE</t>
  </si>
  <si>
    <t xml:space="preserve">GREENING</t>
  </si>
  <si>
    <t xml:space="preserve">EVANS</t>
  </si>
  <si>
    <t xml:space="preserve">PAUL</t>
  </si>
  <si>
    <t xml:space="preserve">WHITNEY</t>
  </si>
  <si>
    <t xml:space="preserve">CERI</t>
  </si>
  <si>
    <t xml:space="preserve">ROBERTS</t>
  </si>
  <si>
    <t xml:space="preserve">SCOTT</t>
  </si>
  <si>
    <t xml:space="preserve">BUNCE</t>
  </si>
  <si>
    <t xml:space="preserve">NICHOLAS</t>
  </si>
  <si>
    <t xml:space="preserve">POUNDER</t>
  </si>
  <si>
    <t xml:space="preserve">HUGHES</t>
  </si>
  <si>
    <t xml:space="preserve">CATHERINE</t>
  </si>
  <si>
    <t xml:space="preserve">LYNE</t>
  </si>
  <si>
    <t xml:space="preserve">ELISE</t>
  </si>
  <si>
    <t xml:space="preserve">BROWNE</t>
  </si>
  <si>
    <t xml:space="preserve">RICHARD</t>
  </si>
  <si>
    <t xml:space="preserve">ORAM</t>
  </si>
  <si>
    <t xml:space="preserve">PER</t>
  </si>
  <si>
    <t xml:space="preserve">HEDBERG</t>
  </si>
  <si>
    <t xml:space="preserve">WENDY</t>
  </si>
  <si>
    <t xml:space="preserve">DALE</t>
  </si>
  <si>
    <t xml:space="preserve">ALISON</t>
  </si>
  <si>
    <t xml:space="preserve">LITTLE</t>
  </si>
  <si>
    <t xml:space="preserve">REESE</t>
  </si>
  <si>
    <t xml:space="preserve">NEALE</t>
  </si>
  <si>
    <t xml:space="preserve">WOOD</t>
  </si>
  <si>
    <t xml:space="preserve">THOMAS</t>
  </si>
  <si>
    <t xml:space="preserve">HORSMAN</t>
  </si>
  <si>
    <t xml:space="preserve">JOACHIM</t>
  </si>
  <si>
    <t xml:space="preserve">MERTENS</t>
  </si>
  <si>
    <t xml:space="preserve">GAYLE</t>
  </si>
  <si>
    <t xml:space="preserve">WILLINGTON</t>
  </si>
  <si>
    <t xml:space="preserve">RHYS</t>
  </si>
  <si>
    <t xml:space="preserve">KING</t>
  </si>
  <si>
    <t xml:space="preserve">BRUNTON</t>
  </si>
  <si>
    <t xml:space="preserve">LIAM</t>
  </si>
  <si>
    <t xml:space="preserve">WALES</t>
  </si>
  <si>
    <t xml:space="preserve">STEPHEN</t>
  </si>
  <si>
    <t xml:space="preserve">SYKES</t>
  </si>
  <si>
    <t xml:space="preserve">DAVE</t>
  </si>
  <si>
    <t xml:space="preserve">MATHIAS</t>
  </si>
  <si>
    <t xml:space="preserve">WILLIAMS</t>
  </si>
  <si>
    <t xml:space="preserve">PEARCE</t>
  </si>
  <si>
    <t xml:space="preserve">HUSSEY</t>
  </si>
  <si>
    <t xml:space="preserve">BUXTON</t>
  </si>
  <si>
    <t xml:space="preserve">HALL</t>
  </si>
  <si>
    <t xml:space="preserve">JON</t>
  </si>
  <si>
    <t xml:space="preserve">SALMON</t>
  </si>
  <si>
    <t xml:space="preserve">RENNICK</t>
  </si>
  <si>
    <t xml:space="preserve">ANDREW</t>
  </si>
  <si>
    <t xml:space="preserve">GEESON</t>
  </si>
  <si>
    <t xml:space="preserve">WILLIAM</t>
  </si>
  <si>
    <t xml:space="preserve">DENNY</t>
  </si>
  <si>
    <t xml:space="preserve">TURNER</t>
  </si>
  <si>
    <t xml:space="preserve">GAVIN</t>
  </si>
  <si>
    <t xml:space="preserve">GARETH</t>
  </si>
  <si>
    <t xml:space="preserve">SMITH</t>
  </si>
  <si>
    <t xml:space="preserve">REES</t>
  </si>
  <si>
    <t xml:space="preserve">KATE</t>
  </si>
  <si>
    <t xml:space="preserve">HOVEY</t>
  </si>
  <si>
    <t xml:space="preserve">ROOKE</t>
  </si>
  <si>
    <t xml:space="preserve">WRIGHT</t>
  </si>
  <si>
    <t xml:space="preserve">TIAGO</t>
  </si>
  <si>
    <t xml:space="preserve">BANDEIRA DE LIMA</t>
  </si>
  <si>
    <t xml:space="preserve">LEE</t>
  </si>
  <si>
    <t xml:space="preserve">GRIFFITHS</t>
  </si>
  <si>
    <t xml:space="preserve">GRAHAM</t>
  </si>
  <si>
    <t xml:space="preserve">PITCHER</t>
  </si>
  <si>
    <t xml:space="preserve">BLAIR</t>
  </si>
  <si>
    <t xml:space="preserve">CERITH</t>
  </si>
  <si>
    <t xml:space="preserve">LOUISE</t>
  </si>
  <si>
    <t xml:space="preserve">AYLING</t>
  </si>
  <si>
    <t xml:space="preserve">ANDY</t>
  </si>
  <si>
    <t xml:space="preserve">GROVES</t>
  </si>
  <si>
    <t xml:space="preserve">STEWART</t>
  </si>
  <si>
    <t xml:space="preserve">FRANCES</t>
  </si>
  <si>
    <t xml:space="preserve">DENNIS</t>
  </si>
  <si>
    <t xml:space="preserve">NATHAN</t>
  </si>
  <si>
    <t xml:space="preserve">RODWAY</t>
  </si>
  <si>
    <t xml:space="preserve">CHRIS</t>
  </si>
  <si>
    <t xml:space="preserve">SAMPSON</t>
  </si>
  <si>
    <t xml:space="preserve">LANGDON</t>
  </si>
  <si>
    <t xml:space="preserve">JASON</t>
  </si>
  <si>
    <t xml:space="preserve">LINCOLN</t>
  </si>
  <si>
    <t xml:space="preserve">EDWARD</t>
  </si>
  <si>
    <t xml:space="preserve">MILLS</t>
  </si>
  <si>
    <t xml:space="preserve">ELIZABETH</t>
  </si>
  <si>
    <t xml:space="preserve">SMALL</t>
  </si>
  <si>
    <t xml:space="preserve">WILDEN</t>
  </si>
  <si>
    <t xml:space="preserve">TONY</t>
  </si>
  <si>
    <t xml:space="preserve">GRANDON</t>
  </si>
  <si>
    <t xml:space="preserve">CROSSLAND</t>
  </si>
  <si>
    <t xml:space="preserve">LESLEY</t>
  </si>
  <si>
    <t xml:space="preserve">MUGGERIDGE</t>
  </si>
  <si>
    <t xml:space="preserve">MICHAEL</t>
  </si>
  <si>
    <t xml:space="preserve">GOSSAGE</t>
  </si>
  <si>
    <t xml:space="preserve">SIAN</t>
  </si>
  <si>
    <t xml:space="preserve">LEWIS-EVANS</t>
  </si>
  <si>
    <t xml:space="preserve">ELLIS</t>
  </si>
  <si>
    <t xml:space="preserve">DNF</t>
  </si>
  <si>
    <t xml:space="preserve">SHENTON</t>
  </si>
  <si>
    <t xml:space="preserve">NIGEL</t>
  </si>
  <si>
    <t xml:space="preserve">HEWITT</t>
  </si>
  <si>
    <t xml:space="preserve">WHITE</t>
  </si>
  <si>
    <t xml:space="preserve">ARRY</t>
  </si>
  <si>
    <t xml:space="preserve">BERESFORD-WEBB</t>
  </si>
  <si>
    <t xml:space="preserve">YO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_-* #,##0.00_-;\-* #,##0.00_-;_-* \-??_-;_-@_-"/>
    <numFmt numFmtId="168" formatCode="[$-F400]h:mm:ss\ AM/P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24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0</xdr:colOff>
      <xdr:row>3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11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5960</xdr:colOff>
      <xdr:row>3</xdr:row>
      <xdr:rowOff>152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721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3" min="3" style="2" width="14.85"/>
    <col collapsed="false" customWidth="true" hidden="false" outlineLevel="0" max="4" min="4" style="2" width="22.7"/>
    <col collapsed="false" customWidth="true" hidden="false" outlineLevel="0" max="5" min="5" style="3" width="4.41"/>
    <col collapsed="false" customWidth="true" hidden="false" outlineLevel="0" max="6" min="6" style="3" width="11.28"/>
    <col collapsed="false" customWidth="true" hidden="false" outlineLevel="0" max="10" min="7" style="3" width="11.42"/>
    <col collapsed="false" customWidth="true" hidden="false" outlineLevel="0" max="11" min="11" style="3" width="12.14"/>
    <col collapsed="false" customWidth="true" hidden="false" outlineLevel="0" max="12" min="12" style="2" width="12.7"/>
    <col collapsed="false" customWidth="false" hidden="false" outlineLevel="0" max="14" min="13" style="2" width="8.85"/>
    <col collapsed="false" customWidth="true" hidden="false" outlineLevel="0" max="15" min="15" style="2" width="10.99"/>
    <col collapsed="false" customWidth="false" hidden="false" outlineLevel="0" max="257" min="16" style="2" width="8.85"/>
  </cols>
  <sheetData>
    <row r="1" customFormat="false" ht="15" hidden="false" customHeight="true" outlineLevel="0" collapsed="false">
      <c r="D1" s="4"/>
      <c r="K1" s="5" t="s">
        <v>0</v>
      </c>
      <c r="L1" s="5"/>
    </row>
    <row r="2" customFormat="false" ht="15" hidden="false" customHeight="true" outlineLevel="0" collapsed="false">
      <c r="K2" s="5"/>
      <c r="L2" s="5"/>
    </row>
    <row r="3" customFormat="false" ht="15" hidden="false" customHeight="true" outlineLevel="0" collapsed="false">
      <c r="K3" s="6" t="s">
        <v>1</v>
      </c>
      <c r="L3" s="7" t="n">
        <v>41413</v>
      </c>
    </row>
    <row r="4" customFormat="false" ht="15" hidden="false" customHeight="true" outlineLevel="0" collapsed="false">
      <c r="A4" s="2"/>
      <c r="B4" s="8"/>
      <c r="C4" s="9"/>
      <c r="D4" s="8"/>
      <c r="E4" s="10"/>
      <c r="F4" s="10"/>
      <c r="G4" s="10"/>
      <c r="H4" s="10"/>
      <c r="I4" s="10"/>
      <c r="J4" s="10"/>
      <c r="K4" s="6" t="s">
        <v>2</v>
      </c>
      <c r="L4" s="6" t="s">
        <v>3</v>
      </c>
    </row>
    <row r="5" customFormat="false" ht="15" hidden="false" customHeight="false" outlineLevel="0" collapsed="false">
      <c r="B5" s="8"/>
      <c r="C5" s="9"/>
      <c r="D5" s="8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</row>
    <row r="7" customFormat="false" ht="15" hidden="false" customHeight="false" outlineLevel="0" collapsed="false">
      <c r="A7" s="1" t="n">
        <v>1</v>
      </c>
      <c r="B7" s="1" t="n">
        <v>82</v>
      </c>
      <c r="C7" s="14" t="s">
        <v>15</v>
      </c>
      <c r="D7" s="14" t="s">
        <v>16</v>
      </c>
      <c r="E7" s="15" t="s">
        <v>17</v>
      </c>
      <c r="F7" s="16" t="n">
        <v>0.333333333333333</v>
      </c>
      <c r="G7" s="17" t="n">
        <v>0.372916666666667</v>
      </c>
      <c r="H7" s="17" t="n">
        <v>0.429166666666667</v>
      </c>
      <c r="I7" s="17" t="n">
        <v>0.480555555555556</v>
      </c>
      <c r="J7" s="17" t="n">
        <v>0.552083333333333</v>
      </c>
      <c r="K7" s="17" t="n">
        <v>0.614282407407408</v>
      </c>
      <c r="L7" s="18" t="s">
        <v>18</v>
      </c>
    </row>
    <row r="8" customFormat="false" ht="15" hidden="false" customHeight="false" outlineLevel="0" collapsed="false">
      <c r="A8" s="1" t="n">
        <v>2</v>
      </c>
      <c r="B8" s="19" t="n">
        <v>163</v>
      </c>
      <c r="C8" s="14" t="s">
        <v>19</v>
      </c>
      <c r="D8" s="14" t="s">
        <v>20</v>
      </c>
      <c r="E8" s="15" t="s">
        <v>17</v>
      </c>
      <c r="F8" s="16" t="n">
        <v>0.333333333333333</v>
      </c>
      <c r="G8" s="17" t="n">
        <v>0.36875</v>
      </c>
      <c r="H8" s="17" t="n">
        <v>0.433333333333333</v>
      </c>
      <c r="I8" s="17" t="n">
        <v>0.485416666666667</v>
      </c>
      <c r="J8" s="17" t="n">
        <v>0.559027777777778</v>
      </c>
      <c r="K8" s="17" t="n">
        <v>0.621400462962963</v>
      </c>
      <c r="L8" s="18" t="s">
        <v>21</v>
      </c>
    </row>
    <row r="9" customFormat="false" ht="15" hidden="false" customHeight="false" outlineLevel="0" collapsed="false">
      <c r="A9" s="1" t="n">
        <v>3</v>
      </c>
      <c r="B9" s="19" t="n">
        <v>94</v>
      </c>
      <c r="C9" s="14" t="s">
        <v>22</v>
      </c>
      <c r="D9" s="14" t="s">
        <v>23</v>
      </c>
      <c r="E9" s="15" t="s">
        <v>17</v>
      </c>
      <c r="F9" s="16" t="n">
        <v>0.333333333333333</v>
      </c>
      <c r="G9" s="17" t="n">
        <v>0.377083333333333</v>
      </c>
      <c r="H9" s="17" t="n">
        <v>0.436805555555556</v>
      </c>
      <c r="I9" s="17" t="n">
        <v>0.491666666666667</v>
      </c>
      <c r="J9" s="17" t="n">
        <v>0.5625</v>
      </c>
      <c r="K9" s="17" t="n">
        <v>0.624398148148148</v>
      </c>
      <c r="L9" s="18" t="s">
        <v>24</v>
      </c>
    </row>
    <row r="10" customFormat="false" ht="15" hidden="false" customHeight="false" outlineLevel="0" collapsed="false">
      <c r="A10" s="1" t="n">
        <v>4</v>
      </c>
      <c r="B10" s="19" t="n">
        <v>182</v>
      </c>
      <c r="C10" s="14" t="s">
        <v>25</v>
      </c>
      <c r="D10" s="14" t="s">
        <v>26</v>
      </c>
      <c r="E10" s="20" t="s">
        <v>17</v>
      </c>
      <c r="F10" s="16" t="n">
        <v>0.333333333333333</v>
      </c>
      <c r="G10" s="17" t="n">
        <v>0.372916666666667</v>
      </c>
      <c r="H10" s="17" t="n">
        <v>0.429166666666667</v>
      </c>
      <c r="I10" s="17" t="n">
        <v>0.482638888888889</v>
      </c>
      <c r="J10" s="17" t="n">
        <v>0.5625</v>
      </c>
      <c r="K10" s="17" t="n">
        <v>0.631168981481482</v>
      </c>
      <c r="L10" s="21"/>
    </row>
    <row r="11" customFormat="false" ht="15" hidden="false" customHeight="false" outlineLevel="0" collapsed="false">
      <c r="A11" s="1" t="n">
        <v>5</v>
      </c>
      <c r="B11" s="19" t="n">
        <v>116</v>
      </c>
      <c r="C11" s="14" t="s">
        <v>15</v>
      </c>
      <c r="D11" s="14" t="s">
        <v>27</v>
      </c>
      <c r="E11" s="15" t="s">
        <v>17</v>
      </c>
      <c r="F11" s="16" t="n">
        <v>0.333333333333333</v>
      </c>
      <c r="G11" s="17" t="n">
        <v>0.372916666666667</v>
      </c>
      <c r="H11" s="17" t="n">
        <v>0.429166666666667</v>
      </c>
      <c r="I11" s="17" t="n">
        <v>0.484027777777778</v>
      </c>
      <c r="J11" s="17" t="n">
        <v>0.564583333333333</v>
      </c>
      <c r="K11" s="17" t="n">
        <v>0.632835648148148</v>
      </c>
    </row>
    <row r="12" customFormat="false" ht="15" hidden="false" customHeight="false" outlineLevel="0" collapsed="false">
      <c r="A12" s="1" t="n">
        <v>6</v>
      </c>
      <c r="B12" s="19" t="n">
        <v>135</v>
      </c>
      <c r="C12" s="14" t="s">
        <v>28</v>
      </c>
      <c r="D12" s="14" t="s">
        <v>29</v>
      </c>
      <c r="E12" s="15" t="s">
        <v>17</v>
      </c>
      <c r="F12" s="16" t="n">
        <v>0.333333333333333</v>
      </c>
      <c r="G12" s="17" t="n">
        <v>0.377777777777778</v>
      </c>
      <c r="H12" s="17" t="n">
        <v>0.443055555555556</v>
      </c>
      <c r="I12" s="17" t="n">
        <v>0.497916666666667</v>
      </c>
      <c r="J12" s="17" t="n">
        <v>0.569444444444444</v>
      </c>
      <c r="K12" s="17" t="n">
        <v>0.636284722222222</v>
      </c>
      <c r="L12" s="21"/>
    </row>
    <row r="13" customFormat="false" ht="15" hidden="false" customHeight="false" outlineLevel="0" collapsed="false">
      <c r="A13" s="1" t="n">
        <v>7</v>
      </c>
      <c r="B13" s="19" t="n">
        <v>74</v>
      </c>
      <c r="C13" s="14" t="s">
        <v>30</v>
      </c>
      <c r="D13" s="14" t="s">
        <v>31</v>
      </c>
      <c r="E13" s="15" t="s">
        <v>17</v>
      </c>
      <c r="F13" s="16" t="n">
        <v>0.333333333333333</v>
      </c>
      <c r="G13" s="17" t="n">
        <v>0.382638888888889</v>
      </c>
      <c r="H13" s="17" t="n">
        <v>0.451388888888889</v>
      </c>
      <c r="I13" s="17" t="n">
        <v>0.509722222222222</v>
      </c>
      <c r="J13" s="17" t="n">
        <v>0.580555555555556</v>
      </c>
      <c r="K13" s="17" t="n">
        <v>0.640960648148148</v>
      </c>
    </row>
    <row r="14" customFormat="false" ht="15" hidden="false" customHeight="false" outlineLevel="0" collapsed="false">
      <c r="A14" s="1" t="n">
        <v>8</v>
      </c>
      <c r="B14" s="19" t="n">
        <v>136</v>
      </c>
      <c r="C14" s="14" t="s">
        <v>32</v>
      </c>
      <c r="D14" s="14" t="s">
        <v>33</v>
      </c>
      <c r="E14" s="15" t="s">
        <v>17</v>
      </c>
      <c r="F14" s="16" t="n">
        <v>0.333333333333333</v>
      </c>
      <c r="G14" s="17" t="n">
        <v>0.377777777777778</v>
      </c>
      <c r="H14" s="17" t="n">
        <v>0.440277777777778</v>
      </c>
      <c r="I14" s="17" t="n">
        <v>0.497916666666667</v>
      </c>
      <c r="J14" s="17" t="n">
        <v>0.572916666666667</v>
      </c>
      <c r="K14" s="17" t="n">
        <v>0.64525462962963</v>
      </c>
      <c r="L14" s="21"/>
    </row>
    <row r="15" customFormat="false" ht="15" hidden="false" customHeight="false" outlineLevel="0" collapsed="false">
      <c r="A15" s="1" t="n">
        <v>9</v>
      </c>
      <c r="B15" s="19" t="n">
        <v>42</v>
      </c>
      <c r="C15" s="14" t="s">
        <v>34</v>
      </c>
      <c r="D15" s="14" t="s">
        <v>35</v>
      </c>
      <c r="E15" s="15" t="s">
        <v>17</v>
      </c>
      <c r="F15" s="16" t="n">
        <v>0.333333333333333</v>
      </c>
      <c r="G15" s="17" t="n">
        <v>0.377083333333333</v>
      </c>
      <c r="H15" s="17" t="n">
        <v>0.436111111111111</v>
      </c>
      <c r="I15" s="17" t="n">
        <v>0.491666666666667</v>
      </c>
      <c r="J15" s="17" t="n">
        <v>0.570833333333333</v>
      </c>
      <c r="K15" s="17" t="n">
        <v>0.647627314814815</v>
      </c>
      <c r="L15" s="18"/>
    </row>
    <row r="16" customFormat="false" ht="15" hidden="false" customHeight="false" outlineLevel="0" collapsed="false">
      <c r="A16" s="1" t="n">
        <v>10</v>
      </c>
      <c r="B16" s="19" t="n">
        <v>17</v>
      </c>
      <c r="C16" s="14" t="s">
        <v>36</v>
      </c>
      <c r="D16" s="14" t="s">
        <v>37</v>
      </c>
      <c r="E16" s="15" t="s">
        <v>17</v>
      </c>
      <c r="F16" s="16" t="n">
        <v>0.333333333333333</v>
      </c>
      <c r="G16" s="17" t="n">
        <v>0.379166666666667</v>
      </c>
      <c r="H16" s="17" t="n">
        <v>0.443055555555556</v>
      </c>
      <c r="I16" s="17" t="n">
        <v>0.498611111111111</v>
      </c>
      <c r="J16" s="17" t="n">
        <v>0.581944444444445</v>
      </c>
      <c r="K16" s="17" t="n">
        <v>0.647638888888889</v>
      </c>
    </row>
    <row r="17" customFormat="false" ht="15" hidden="false" customHeight="false" outlineLevel="0" collapsed="false">
      <c r="A17" s="1" t="n">
        <v>11</v>
      </c>
      <c r="B17" s="19" t="n">
        <v>61</v>
      </c>
      <c r="C17" s="14" t="s">
        <v>38</v>
      </c>
      <c r="D17" s="14" t="s">
        <v>39</v>
      </c>
      <c r="E17" s="15" t="s">
        <v>17</v>
      </c>
      <c r="F17" s="16" t="n">
        <v>0.333333333333333</v>
      </c>
      <c r="G17" s="17" t="n">
        <v>0.377083333333333</v>
      </c>
      <c r="H17" s="17" t="n">
        <v>0.436805555555556</v>
      </c>
      <c r="I17" s="17" t="n">
        <v>0.494444444444444</v>
      </c>
      <c r="J17" s="17" t="n">
        <v>0.577777777777778</v>
      </c>
      <c r="K17" s="17" t="n">
        <v>0.647986111111111</v>
      </c>
    </row>
    <row r="18" customFormat="false" ht="15" hidden="false" customHeight="false" outlineLevel="0" collapsed="false">
      <c r="A18" s="1" t="n">
        <v>12</v>
      </c>
      <c r="B18" s="19" t="n">
        <v>4</v>
      </c>
      <c r="C18" s="14" t="s">
        <v>40</v>
      </c>
      <c r="D18" s="14" t="s">
        <v>41</v>
      </c>
      <c r="E18" s="15" t="s">
        <v>17</v>
      </c>
      <c r="F18" s="16" t="n">
        <v>0.333333333333333</v>
      </c>
      <c r="G18" s="17" t="n">
        <v>0.379166666666667</v>
      </c>
      <c r="H18" s="17" t="n">
        <v>0.442361111111111</v>
      </c>
      <c r="I18" s="17" t="n">
        <v>0.500694444444444</v>
      </c>
      <c r="J18" s="17" t="n">
        <v>0.584722222222222</v>
      </c>
      <c r="K18" s="17" t="n">
        <v>0.648460648148148</v>
      </c>
      <c r="L18" s="18"/>
    </row>
    <row r="19" customFormat="false" ht="15" hidden="false" customHeight="false" outlineLevel="0" collapsed="false">
      <c r="A19" s="1" t="n">
        <v>13</v>
      </c>
      <c r="B19" s="19" t="n">
        <v>60</v>
      </c>
      <c r="C19" s="14" t="s">
        <v>42</v>
      </c>
      <c r="D19" s="14" t="s">
        <v>43</v>
      </c>
      <c r="E19" s="15" t="s">
        <v>44</v>
      </c>
      <c r="F19" s="16" t="n">
        <v>0.333333333333333</v>
      </c>
      <c r="G19" s="17" t="n">
        <v>0.379166666666667</v>
      </c>
      <c r="H19" s="17" t="n">
        <v>0.442361111111111</v>
      </c>
      <c r="I19" s="17" t="n">
        <v>0.500694444444444</v>
      </c>
      <c r="J19" s="17" t="n">
        <v>0.584722222222222</v>
      </c>
      <c r="K19" s="17" t="n">
        <v>0.648541666666667</v>
      </c>
      <c r="L19" s="18" t="s">
        <v>45</v>
      </c>
    </row>
    <row r="20" customFormat="false" ht="15" hidden="false" customHeight="false" outlineLevel="0" collapsed="false">
      <c r="A20" s="1" t="n">
        <v>14</v>
      </c>
      <c r="B20" s="19" t="n">
        <v>150</v>
      </c>
      <c r="C20" s="14" t="s">
        <v>30</v>
      </c>
      <c r="D20" s="14" t="s">
        <v>46</v>
      </c>
      <c r="E20" s="15" t="s">
        <v>17</v>
      </c>
      <c r="F20" s="16" t="n">
        <v>0.333333333333333</v>
      </c>
      <c r="G20" s="17" t="n">
        <v>0.379166666666667</v>
      </c>
      <c r="H20" s="17" t="n">
        <v>0.441666666666667</v>
      </c>
      <c r="I20" s="17" t="n">
        <v>0.500694444444444</v>
      </c>
      <c r="J20" s="17" t="n">
        <v>0.583333333333333</v>
      </c>
      <c r="K20" s="17" t="n">
        <v>0.649768518518519</v>
      </c>
    </row>
    <row r="21" customFormat="false" ht="15" hidden="false" customHeight="false" outlineLevel="0" collapsed="false">
      <c r="A21" s="1" t="n">
        <v>15</v>
      </c>
      <c r="B21" s="19" t="n">
        <v>159</v>
      </c>
      <c r="C21" s="14" t="s">
        <v>47</v>
      </c>
      <c r="D21" s="14" t="s">
        <v>48</v>
      </c>
      <c r="E21" s="15" t="s">
        <v>17</v>
      </c>
      <c r="F21" s="16" t="n">
        <v>0.333333333333333</v>
      </c>
      <c r="G21" s="17" t="n">
        <v>0.383333333333333</v>
      </c>
      <c r="H21" s="17" t="n">
        <v>0.451388888888889</v>
      </c>
      <c r="I21" s="17" t="n">
        <v>0.511111111111111</v>
      </c>
      <c r="J21" s="17" t="n">
        <v>0.588194444444445</v>
      </c>
      <c r="K21" s="17" t="n">
        <v>0.651342592592593</v>
      </c>
      <c r="L21" s="21"/>
    </row>
    <row r="22" customFormat="false" ht="15" hidden="false" customHeight="false" outlineLevel="0" collapsed="false">
      <c r="A22" s="1" t="n">
        <v>16</v>
      </c>
      <c r="B22" s="19" t="n">
        <v>102</v>
      </c>
      <c r="C22" s="14" t="s">
        <v>49</v>
      </c>
      <c r="D22" s="14" t="s">
        <v>50</v>
      </c>
      <c r="E22" s="15" t="s">
        <v>17</v>
      </c>
      <c r="F22" s="16" t="n">
        <v>0.333333333333333</v>
      </c>
      <c r="G22" s="17" t="n">
        <v>0.377083333333333</v>
      </c>
      <c r="H22" s="17" t="n">
        <v>0.441666666666667</v>
      </c>
      <c r="I22" s="17" t="n">
        <v>0.502083333333333</v>
      </c>
      <c r="J22" s="17" t="n">
        <v>0.586805555555556</v>
      </c>
      <c r="K22" s="17" t="n">
        <v>0.652175925925926</v>
      </c>
    </row>
    <row r="23" customFormat="false" ht="15" hidden="false" customHeight="false" outlineLevel="0" collapsed="false">
      <c r="A23" s="1" t="n">
        <v>17</v>
      </c>
      <c r="B23" s="19" t="n">
        <v>106</v>
      </c>
      <c r="C23" s="14" t="s">
        <v>51</v>
      </c>
      <c r="D23" s="14" t="s">
        <v>52</v>
      </c>
      <c r="E23" s="15" t="s">
        <v>17</v>
      </c>
      <c r="F23" s="16" t="n">
        <v>0.333333333333333</v>
      </c>
      <c r="G23" s="17" t="n">
        <v>0.376388888888889</v>
      </c>
      <c r="H23" s="17" t="n">
        <v>0.441666666666667</v>
      </c>
      <c r="I23" s="17" t="n">
        <v>0.502083333333333</v>
      </c>
      <c r="J23" s="17" t="n">
        <v>0.586805555555556</v>
      </c>
      <c r="K23" s="17" t="n">
        <v>0.652175925925926</v>
      </c>
      <c r="L23" s="22"/>
    </row>
    <row r="24" customFormat="false" ht="15" hidden="false" customHeight="false" outlineLevel="0" collapsed="false">
      <c r="A24" s="1" t="n">
        <v>18</v>
      </c>
      <c r="B24" s="19" t="n">
        <v>22</v>
      </c>
      <c r="C24" s="14" t="s">
        <v>53</v>
      </c>
      <c r="D24" s="14" t="s">
        <v>54</v>
      </c>
      <c r="E24" s="15" t="s">
        <v>44</v>
      </c>
      <c r="F24" s="16" t="n">
        <v>0.333333333333333</v>
      </c>
      <c r="G24" s="17" t="n">
        <v>0.379166666666667</v>
      </c>
      <c r="H24" s="17" t="n">
        <v>0.444444444444444</v>
      </c>
      <c r="I24" s="17" t="n">
        <v>0.505555555555556</v>
      </c>
      <c r="J24" s="17" t="n">
        <v>0.589583333333333</v>
      </c>
      <c r="K24" s="17" t="n">
        <v>0.655416666666667</v>
      </c>
      <c r="L24" s="18" t="s">
        <v>55</v>
      </c>
      <c r="N24" s="23"/>
      <c r="O24" s="23"/>
      <c r="P24" s="20"/>
      <c r="Q24" s="16"/>
      <c r="R24" s="24"/>
      <c r="S24" s="24"/>
      <c r="T24" s="24"/>
      <c r="U24" s="24"/>
      <c r="V24" s="17"/>
    </row>
    <row r="25" customFormat="false" ht="15" hidden="false" customHeight="false" outlineLevel="0" collapsed="false">
      <c r="A25" s="1" t="n">
        <v>19</v>
      </c>
      <c r="B25" s="19" t="n">
        <v>62</v>
      </c>
      <c r="C25" s="14" t="s">
        <v>56</v>
      </c>
      <c r="D25" s="14" t="s">
        <v>39</v>
      </c>
      <c r="E25" s="15" t="s">
        <v>17</v>
      </c>
      <c r="F25" s="16" t="n">
        <v>0.333333333333333</v>
      </c>
      <c r="G25" s="17" t="n">
        <v>0.382638888888889</v>
      </c>
      <c r="H25" s="17" t="n">
        <v>0.452083333333333</v>
      </c>
      <c r="I25" s="17" t="n">
        <v>0.511111111111111</v>
      </c>
      <c r="J25" s="17" t="n">
        <v>0.590972222222222</v>
      </c>
      <c r="K25" s="17" t="n">
        <v>0.656909722222222</v>
      </c>
    </row>
    <row r="26" customFormat="false" ht="15" hidden="false" customHeight="false" outlineLevel="0" collapsed="false">
      <c r="A26" s="1" t="n">
        <v>20</v>
      </c>
      <c r="B26" s="19" t="n">
        <v>58</v>
      </c>
      <c r="C26" s="14" t="s">
        <v>36</v>
      </c>
      <c r="D26" s="14" t="s">
        <v>57</v>
      </c>
      <c r="E26" s="15" t="s">
        <v>17</v>
      </c>
      <c r="F26" s="16" t="n">
        <v>0.333333333333333</v>
      </c>
      <c r="G26" s="17" t="n">
        <v>0.386805555555556</v>
      </c>
      <c r="H26" s="17" t="n">
        <v>0.456944444444444</v>
      </c>
      <c r="I26" s="17" t="n">
        <v>0.515277777777778</v>
      </c>
      <c r="J26" s="17" t="n">
        <v>0.593055555555556</v>
      </c>
      <c r="K26" s="17" t="n">
        <v>0.660740740740741</v>
      </c>
      <c r="L26" s="22"/>
    </row>
    <row r="27" customFormat="false" ht="15" hidden="false" customHeight="false" outlineLevel="0" collapsed="false">
      <c r="A27" s="1" t="n">
        <v>21</v>
      </c>
      <c r="B27" s="19" t="n">
        <v>77</v>
      </c>
      <c r="C27" s="14" t="s">
        <v>58</v>
      </c>
      <c r="D27" s="14" t="s">
        <v>59</v>
      </c>
      <c r="E27" s="15" t="s">
        <v>44</v>
      </c>
      <c r="F27" s="16" t="n">
        <v>0.333333333333333</v>
      </c>
      <c r="G27" s="17" t="n">
        <v>0.379166666666667</v>
      </c>
      <c r="H27" s="17" t="n">
        <v>0.445833333333333</v>
      </c>
      <c r="I27" s="17" t="n">
        <v>0.511805555555556</v>
      </c>
      <c r="J27" s="17" t="n">
        <v>0.595833333333333</v>
      </c>
      <c r="K27" s="17" t="n">
        <v>0.661041666666667</v>
      </c>
      <c r="L27" s="18" t="s">
        <v>60</v>
      </c>
    </row>
    <row r="28" customFormat="false" ht="15" hidden="false" customHeight="false" outlineLevel="0" collapsed="false">
      <c r="A28" s="1" t="n">
        <v>22</v>
      </c>
      <c r="B28" s="19" t="n">
        <v>54</v>
      </c>
      <c r="C28" s="14" t="s">
        <v>61</v>
      </c>
      <c r="D28" s="14" t="s">
        <v>62</v>
      </c>
      <c r="E28" s="15" t="s">
        <v>17</v>
      </c>
      <c r="F28" s="16" t="n">
        <v>0.333333333333333</v>
      </c>
      <c r="G28" s="17" t="n">
        <v>0.377083333333333</v>
      </c>
      <c r="H28" s="17" t="n">
        <v>0.436111111111111</v>
      </c>
      <c r="I28" s="17" t="n">
        <v>0.497222222222222</v>
      </c>
      <c r="J28" s="17" t="n">
        <v>0.594444444444444</v>
      </c>
      <c r="K28" s="17" t="n">
        <v>0.665347222222222</v>
      </c>
      <c r="L28" s="22"/>
    </row>
    <row r="29" customFormat="false" ht="15" hidden="false" customHeight="false" outlineLevel="0" collapsed="false">
      <c r="A29" s="1" t="n">
        <v>23</v>
      </c>
      <c r="B29" s="19" t="n">
        <v>72</v>
      </c>
      <c r="C29" s="14" t="s">
        <v>63</v>
      </c>
      <c r="D29" s="14" t="s">
        <v>64</v>
      </c>
      <c r="E29" s="15" t="s">
        <v>17</v>
      </c>
      <c r="F29" s="16" t="n">
        <v>0.333333333333333</v>
      </c>
      <c r="G29" s="17" t="n">
        <v>0.377777777777778</v>
      </c>
      <c r="H29" s="17" t="n">
        <v>0.441666666666667</v>
      </c>
      <c r="I29" s="17" t="n">
        <v>0.502083333333333</v>
      </c>
      <c r="J29" s="17" t="n">
        <v>0.594444444444444</v>
      </c>
      <c r="K29" s="17" t="n">
        <v>0.666273148148148</v>
      </c>
      <c r="L29" s="22"/>
    </row>
    <row r="30" customFormat="false" ht="15" hidden="false" customHeight="false" outlineLevel="0" collapsed="false">
      <c r="A30" s="1" t="n">
        <v>24</v>
      </c>
      <c r="B30" s="19" t="n">
        <v>29</v>
      </c>
      <c r="C30" s="14" t="s">
        <v>38</v>
      </c>
      <c r="D30" s="14" t="s">
        <v>65</v>
      </c>
      <c r="E30" s="15" t="s">
        <v>17</v>
      </c>
      <c r="F30" s="16" t="n">
        <v>0.333333333333333</v>
      </c>
      <c r="G30" s="17" t="n">
        <v>0.377083333333333</v>
      </c>
      <c r="H30" s="17" t="n">
        <v>0.443055555555556</v>
      </c>
      <c r="I30" s="17" t="n">
        <v>0.50625</v>
      </c>
      <c r="J30" s="17" t="n">
        <v>0.595138888888889</v>
      </c>
      <c r="K30" s="17" t="n">
        <v>0.670324074074074</v>
      </c>
      <c r="L30" s="22"/>
    </row>
    <row r="31" customFormat="false" ht="15" hidden="false" customHeight="false" outlineLevel="0" collapsed="false">
      <c r="A31" s="1" t="n">
        <v>25</v>
      </c>
      <c r="B31" s="19" t="n">
        <v>128</v>
      </c>
      <c r="C31" s="14" t="s">
        <v>66</v>
      </c>
      <c r="D31" s="14" t="s">
        <v>67</v>
      </c>
      <c r="E31" s="15" t="s">
        <v>44</v>
      </c>
      <c r="F31" s="16" t="n">
        <v>0.333333333333333</v>
      </c>
      <c r="G31" s="17" t="n">
        <v>0.379166666666667</v>
      </c>
      <c r="H31" s="17" t="n">
        <v>0.45</v>
      </c>
      <c r="I31" s="17" t="n">
        <v>0.510416666666667</v>
      </c>
      <c r="J31" s="17" t="s">
        <v>68</v>
      </c>
      <c r="K31" s="17" t="n">
        <v>0.67150462962963</v>
      </c>
      <c r="L31" s="22"/>
    </row>
    <row r="32" customFormat="false" ht="15" hidden="false" customHeight="false" outlineLevel="0" collapsed="false">
      <c r="A32" s="1" t="n">
        <v>26</v>
      </c>
      <c r="B32" s="19" t="n">
        <v>158</v>
      </c>
      <c r="C32" s="14" t="s">
        <v>69</v>
      </c>
      <c r="D32" s="14" t="s">
        <v>70</v>
      </c>
      <c r="E32" s="15" t="s">
        <v>17</v>
      </c>
      <c r="F32" s="16" t="n">
        <v>0.333333333333333</v>
      </c>
      <c r="G32" s="17" t="n">
        <v>0.377083333333333</v>
      </c>
      <c r="H32" s="17" t="n">
        <v>0.436111111111111</v>
      </c>
      <c r="I32" s="17" t="n">
        <v>0.494444444444444</v>
      </c>
      <c r="J32" s="17" t="n">
        <v>0.599305555555556</v>
      </c>
      <c r="K32" s="17" t="n">
        <v>0.674988425925926</v>
      </c>
      <c r="L32" s="22"/>
    </row>
    <row r="33" customFormat="false" ht="15" hidden="false" customHeight="false" outlineLevel="0" collapsed="false">
      <c r="A33" s="1" t="n">
        <v>27</v>
      </c>
      <c r="B33" s="19" t="n">
        <v>141</v>
      </c>
      <c r="C33" s="14" t="s">
        <v>71</v>
      </c>
      <c r="D33" s="14" t="s">
        <v>72</v>
      </c>
      <c r="E33" s="15" t="s">
        <v>17</v>
      </c>
      <c r="F33" s="16" t="n">
        <v>0.333333333333333</v>
      </c>
      <c r="G33" s="17" t="n">
        <v>0.384722222222222</v>
      </c>
      <c r="H33" s="17" t="n">
        <v>0.461111111111111</v>
      </c>
      <c r="I33" s="17" t="n">
        <v>0.525</v>
      </c>
      <c r="J33" s="17" t="n">
        <v>0.611111111111111</v>
      </c>
      <c r="K33" s="17" t="n">
        <v>0.675081018518518</v>
      </c>
      <c r="L33" s="22"/>
    </row>
    <row r="34" customFormat="false" ht="15" hidden="false" customHeight="false" outlineLevel="0" collapsed="false">
      <c r="A34" s="1" t="n">
        <v>28</v>
      </c>
      <c r="B34" s="19" t="n">
        <v>40</v>
      </c>
      <c r="C34" s="14" t="s">
        <v>73</v>
      </c>
      <c r="D34" s="14" t="s">
        <v>74</v>
      </c>
      <c r="E34" s="15" t="s">
        <v>17</v>
      </c>
      <c r="F34" s="16" t="n">
        <v>0.333333333333333</v>
      </c>
      <c r="G34" s="17" t="n">
        <v>0.377083333333333</v>
      </c>
      <c r="H34" s="17" t="n">
        <v>0.436805555555556</v>
      </c>
      <c r="I34" s="17" t="n">
        <v>0.496527777777778</v>
      </c>
      <c r="J34" s="17" t="n">
        <v>0.597916666666667</v>
      </c>
      <c r="K34" s="17" t="n">
        <v>0.678842592592593</v>
      </c>
      <c r="L34" s="22"/>
    </row>
    <row r="35" customFormat="false" ht="15" hidden="false" customHeight="false" outlineLevel="0" collapsed="false">
      <c r="A35" s="1" t="n">
        <v>29</v>
      </c>
      <c r="B35" s="19" t="n">
        <v>121</v>
      </c>
      <c r="C35" s="14" t="s">
        <v>75</v>
      </c>
      <c r="D35" s="14" t="s">
        <v>76</v>
      </c>
      <c r="E35" s="15" t="s">
        <v>17</v>
      </c>
      <c r="F35" s="16" t="n">
        <v>0.333333333333333</v>
      </c>
      <c r="G35" s="17" t="n">
        <v>0.38125</v>
      </c>
      <c r="H35" s="17" t="n">
        <v>0.453472222222222</v>
      </c>
      <c r="I35" s="17" t="n">
        <v>0.520833333333333</v>
      </c>
      <c r="J35" s="17" t="n">
        <v>0.608333333333333</v>
      </c>
      <c r="K35" s="17" t="n">
        <v>0.680185185185185</v>
      </c>
      <c r="L35" s="22"/>
    </row>
    <row r="36" customFormat="false" ht="15" hidden="false" customHeight="false" outlineLevel="0" collapsed="false">
      <c r="A36" s="1" t="n">
        <v>30</v>
      </c>
      <c r="B36" s="19" t="n">
        <v>185</v>
      </c>
      <c r="C36" s="14" t="s">
        <v>77</v>
      </c>
      <c r="D36" s="14" t="s">
        <v>78</v>
      </c>
      <c r="E36" s="15" t="s">
        <v>17</v>
      </c>
      <c r="F36" s="16" t="n">
        <v>0.333333333333333</v>
      </c>
      <c r="G36" s="17" t="n">
        <v>0.383333333333333</v>
      </c>
      <c r="H36" s="17" t="n">
        <v>0.452777777777778</v>
      </c>
      <c r="I36" s="17" t="n">
        <v>0.520833333333333</v>
      </c>
      <c r="J36" s="17" t="n">
        <v>0.628472222222222</v>
      </c>
      <c r="K36" s="17" t="n">
        <v>0.680185185185185</v>
      </c>
    </row>
    <row r="37" customFormat="false" ht="15" hidden="false" customHeight="false" outlineLevel="0" collapsed="false">
      <c r="A37" s="1" t="n">
        <v>31</v>
      </c>
      <c r="B37" s="19" t="n">
        <v>34</v>
      </c>
      <c r="C37" s="14" t="s">
        <v>79</v>
      </c>
      <c r="D37" s="14" t="s">
        <v>80</v>
      </c>
      <c r="E37" s="15" t="s">
        <v>44</v>
      </c>
      <c r="F37" s="16" t="n">
        <v>0.333333333333333</v>
      </c>
      <c r="G37" s="17" t="n">
        <v>0.384722222222222</v>
      </c>
      <c r="H37" s="17" t="n">
        <v>0.458333333333333</v>
      </c>
      <c r="I37" s="17" t="n">
        <v>0.527777777777778</v>
      </c>
      <c r="J37" s="17" t="n">
        <v>0.614583333333333</v>
      </c>
      <c r="K37" s="17" t="n">
        <v>0.681446759259259</v>
      </c>
    </row>
    <row r="38" customFormat="false" ht="15" hidden="false" customHeight="false" outlineLevel="0" collapsed="false">
      <c r="A38" s="1" t="n">
        <v>32</v>
      </c>
      <c r="B38" s="19" t="n">
        <v>104</v>
      </c>
      <c r="C38" s="14" t="s">
        <v>25</v>
      </c>
      <c r="D38" s="14" t="s">
        <v>81</v>
      </c>
      <c r="E38" s="15" t="s">
        <v>17</v>
      </c>
      <c r="F38" s="16" t="n">
        <v>0.333333333333333</v>
      </c>
      <c r="G38" s="17" t="n">
        <v>0.383333333333333</v>
      </c>
      <c r="H38" s="17" t="n">
        <v>0.452083333333333</v>
      </c>
      <c r="I38" s="17" t="n">
        <v>0.514583333333333</v>
      </c>
      <c r="J38" s="17" t="n">
        <v>0.609722222222222</v>
      </c>
      <c r="K38" s="17" t="n">
        <v>0.682685185185185</v>
      </c>
      <c r="L38" s="18"/>
    </row>
    <row r="39" customFormat="false" ht="15" hidden="false" customHeight="false" outlineLevel="0" collapsed="false">
      <c r="A39" s="1" t="n">
        <v>33</v>
      </c>
      <c r="B39" s="19" t="n">
        <v>87</v>
      </c>
      <c r="C39" s="14" t="s">
        <v>82</v>
      </c>
      <c r="D39" s="14" t="s">
        <v>19</v>
      </c>
      <c r="E39" s="15" t="s">
        <v>17</v>
      </c>
      <c r="F39" s="16" t="n">
        <v>0.333333333333333</v>
      </c>
      <c r="G39" s="17" t="n">
        <v>0.377777777777778</v>
      </c>
      <c r="H39" s="17" t="n">
        <v>0.440277777777778</v>
      </c>
      <c r="I39" s="17" t="n">
        <v>0.50625</v>
      </c>
      <c r="J39" s="17" t="n">
        <v>0.605555555555556</v>
      </c>
      <c r="K39" s="17" t="n">
        <v>0.683969907407407</v>
      </c>
      <c r="L39" s="22"/>
    </row>
    <row r="40" customFormat="false" ht="15" hidden="false" customHeight="false" outlineLevel="0" collapsed="false">
      <c r="A40" s="1" t="n">
        <v>34</v>
      </c>
      <c r="B40" s="19" t="n">
        <v>142</v>
      </c>
      <c r="C40" s="14" t="s">
        <v>83</v>
      </c>
      <c r="D40" s="14" t="s">
        <v>84</v>
      </c>
      <c r="E40" s="15" t="s">
        <v>17</v>
      </c>
      <c r="F40" s="16" t="n">
        <v>0.333333333333333</v>
      </c>
      <c r="G40" s="17" t="n">
        <v>0.386805555555556</v>
      </c>
      <c r="H40" s="17" t="n">
        <v>0.459027777777778</v>
      </c>
      <c r="I40" s="17" t="n">
        <v>0.525</v>
      </c>
      <c r="J40" s="17" t="n">
        <v>0.615972222222222</v>
      </c>
      <c r="K40" s="17" t="n">
        <v>0.685358796296296</v>
      </c>
      <c r="L40" s="22"/>
    </row>
    <row r="41" customFormat="false" ht="15" hidden="false" customHeight="false" outlineLevel="0" collapsed="false">
      <c r="A41" s="1" t="n">
        <v>35</v>
      </c>
      <c r="B41" s="25" t="n">
        <v>139</v>
      </c>
      <c r="C41" s="26" t="s">
        <v>85</v>
      </c>
      <c r="D41" s="26" t="s">
        <v>86</v>
      </c>
      <c r="E41" s="15" t="s">
        <v>17</v>
      </c>
      <c r="F41" s="16" t="n">
        <v>0.333333333333333</v>
      </c>
      <c r="G41" s="17" t="n">
        <v>0.379166666666667</v>
      </c>
      <c r="H41" s="17" t="n">
        <v>0.45</v>
      </c>
      <c r="I41" s="17" t="n">
        <v>0.510416666666667</v>
      </c>
      <c r="J41" s="17" t="n">
        <v>0.604166666666667</v>
      </c>
      <c r="K41" s="17" t="n">
        <v>0.685844907407407</v>
      </c>
      <c r="L41" s="22"/>
      <c r="M41" s="18"/>
    </row>
    <row r="42" customFormat="false" ht="15" hidden="false" customHeight="false" outlineLevel="0" collapsed="false">
      <c r="A42" s="1" t="n">
        <v>36</v>
      </c>
      <c r="B42" s="19" t="n">
        <v>13</v>
      </c>
      <c r="C42" s="14" t="s">
        <v>87</v>
      </c>
      <c r="D42" s="14" t="s">
        <v>88</v>
      </c>
      <c r="E42" s="15" t="s">
        <v>44</v>
      </c>
      <c r="F42" s="16" t="n">
        <v>0.333333333333333</v>
      </c>
      <c r="G42" s="17" t="n">
        <v>0.383333333333333</v>
      </c>
      <c r="H42" s="17" t="n">
        <v>0.451388888888889</v>
      </c>
      <c r="I42" s="17" t="n">
        <v>0.515972222222222</v>
      </c>
      <c r="J42" s="17" t="n">
        <v>0.611805555555556</v>
      </c>
      <c r="K42" s="17" t="n">
        <v>0.6865625</v>
      </c>
      <c r="L42" s="22"/>
      <c r="M42" s="21"/>
    </row>
    <row r="43" customFormat="false" ht="15" hidden="false" customHeight="false" outlineLevel="0" collapsed="false">
      <c r="A43" s="1" t="n">
        <v>37</v>
      </c>
      <c r="B43" s="19" t="n">
        <v>86</v>
      </c>
      <c r="C43" s="14" t="s">
        <v>89</v>
      </c>
      <c r="D43" s="14" t="s">
        <v>90</v>
      </c>
      <c r="E43" s="15" t="s">
        <v>17</v>
      </c>
      <c r="F43" s="16" t="n">
        <v>0.333333333333333</v>
      </c>
      <c r="G43" s="17" t="n">
        <v>0.38125</v>
      </c>
      <c r="H43" s="17" t="n">
        <v>0.451388888888889</v>
      </c>
      <c r="I43" s="17" t="n">
        <v>0.516666666666667</v>
      </c>
      <c r="J43" s="17" t="n">
        <v>0.615277777777778</v>
      </c>
      <c r="K43" s="17" t="n">
        <v>0.686736111111111</v>
      </c>
      <c r="L43" s="22"/>
      <c r="M43" s="21"/>
    </row>
    <row r="44" customFormat="false" ht="15" hidden="false" customHeight="false" outlineLevel="0" collapsed="false">
      <c r="A44" s="1" t="n">
        <v>38</v>
      </c>
      <c r="B44" s="19" t="n">
        <v>152</v>
      </c>
      <c r="C44" s="14" t="s">
        <v>30</v>
      </c>
      <c r="D44" s="14" t="s">
        <v>91</v>
      </c>
      <c r="E44" s="15" t="s">
        <v>17</v>
      </c>
      <c r="F44" s="16" t="n">
        <v>0.333333333333333</v>
      </c>
      <c r="G44" s="17" t="n">
        <v>0.383333333333333</v>
      </c>
      <c r="H44" s="17" t="n">
        <v>0.45625</v>
      </c>
      <c r="I44" s="17" t="n">
        <v>0.520833333333333</v>
      </c>
      <c r="J44" s="17" t="n">
        <v>0.616666666666667</v>
      </c>
      <c r="K44" s="17" t="n">
        <v>0.687592592592593</v>
      </c>
      <c r="L44" s="22"/>
      <c r="M44" s="21"/>
    </row>
    <row r="45" customFormat="false" ht="15" hidden="false" customHeight="false" outlineLevel="0" collapsed="false">
      <c r="A45" s="1" t="n">
        <v>39</v>
      </c>
      <c r="B45" s="19" t="n">
        <v>30</v>
      </c>
      <c r="C45" s="14" t="s">
        <v>92</v>
      </c>
      <c r="D45" s="14" t="s">
        <v>93</v>
      </c>
      <c r="E45" s="15" t="s">
        <v>44</v>
      </c>
      <c r="F45" s="16" t="n">
        <v>0.333333333333333</v>
      </c>
      <c r="G45" s="17" t="n">
        <v>0.379861111111111</v>
      </c>
      <c r="H45" s="17" t="n">
        <v>0.444444444444444</v>
      </c>
      <c r="I45" s="17" t="n">
        <v>0.511805555555556</v>
      </c>
      <c r="J45" s="17" t="n">
        <v>0.611111111111111</v>
      </c>
      <c r="K45" s="17" t="n">
        <v>0.687997685185185</v>
      </c>
      <c r="L45" s="22"/>
      <c r="M45" s="21"/>
    </row>
    <row r="46" customFormat="false" ht="15" hidden="false" customHeight="false" outlineLevel="0" collapsed="false">
      <c r="A46" s="1" t="n">
        <v>40</v>
      </c>
      <c r="B46" s="19" t="n">
        <v>164</v>
      </c>
      <c r="C46" s="14" t="s">
        <v>94</v>
      </c>
      <c r="D46" s="14" t="s">
        <v>95</v>
      </c>
      <c r="E46" s="15" t="s">
        <v>17</v>
      </c>
      <c r="F46" s="16" t="n">
        <v>0.333333333333333</v>
      </c>
      <c r="G46" s="17" t="n">
        <v>0.379861111111111</v>
      </c>
      <c r="H46" s="17" t="n">
        <v>0.444444444444444</v>
      </c>
      <c r="I46" s="17" t="n">
        <v>0.511805555555556</v>
      </c>
      <c r="J46" s="17" t="n">
        <v>0.611805555555556</v>
      </c>
      <c r="K46" s="17" t="n">
        <v>0.687997685185185</v>
      </c>
      <c r="M46" s="21"/>
    </row>
    <row r="47" customFormat="false" ht="15" hidden="false" customHeight="false" outlineLevel="0" collapsed="false">
      <c r="A47" s="1" t="n">
        <v>41</v>
      </c>
      <c r="B47" s="19" t="n">
        <v>170</v>
      </c>
      <c r="C47" s="14" t="s">
        <v>96</v>
      </c>
      <c r="D47" s="14" t="s">
        <v>97</v>
      </c>
      <c r="E47" s="15" t="s">
        <v>17</v>
      </c>
      <c r="F47" s="16" t="n">
        <v>0.333333333333333</v>
      </c>
      <c r="G47" s="17" t="n">
        <v>0.388888888888889</v>
      </c>
      <c r="H47" s="17" t="n">
        <v>0.463888888888889</v>
      </c>
      <c r="I47" s="17" t="n">
        <v>0.529861111111111</v>
      </c>
      <c r="J47" s="17" t="n">
        <v>0.616666666666667</v>
      </c>
      <c r="K47" s="17" t="n">
        <v>0.692453703703704</v>
      </c>
      <c r="L47" s="22"/>
    </row>
    <row r="48" customFormat="false" ht="15" hidden="false" customHeight="false" outlineLevel="0" collapsed="false">
      <c r="A48" s="1" t="n">
        <v>42</v>
      </c>
      <c r="B48" s="19" t="n">
        <v>56</v>
      </c>
      <c r="C48" s="14" t="s">
        <v>98</v>
      </c>
      <c r="D48" s="14" t="s">
        <v>99</v>
      </c>
      <c r="E48" s="15" t="s">
        <v>17</v>
      </c>
      <c r="F48" s="16" t="n">
        <v>0.333333333333333</v>
      </c>
      <c r="G48" s="17" t="n">
        <v>0.380555555555556</v>
      </c>
      <c r="H48" s="17" t="n">
        <v>0.45</v>
      </c>
      <c r="I48" s="17" t="n">
        <v>0.516666666666667</v>
      </c>
      <c r="J48" s="17" t="n">
        <v>0.617361111111111</v>
      </c>
      <c r="K48" s="17" t="n">
        <v>0.693599537037037</v>
      </c>
      <c r="L48" s="18"/>
    </row>
    <row r="49" customFormat="false" ht="15" hidden="false" customHeight="false" outlineLevel="0" collapsed="false">
      <c r="A49" s="1" t="n">
        <v>43</v>
      </c>
      <c r="B49" s="19" t="n">
        <v>79</v>
      </c>
      <c r="C49" s="14" t="s">
        <v>100</v>
      </c>
      <c r="D49" s="14" t="s">
        <v>101</v>
      </c>
      <c r="E49" s="15" t="s">
        <v>17</v>
      </c>
      <c r="F49" s="16" t="n">
        <v>0.333333333333333</v>
      </c>
      <c r="G49" s="17" t="n">
        <v>0.379166666666667</v>
      </c>
      <c r="H49" s="17" t="n">
        <v>0.445833333333333</v>
      </c>
      <c r="I49" s="17" t="n">
        <v>0.515277777777778</v>
      </c>
      <c r="J49" s="17" t="n">
        <v>0.611111111111111</v>
      </c>
      <c r="K49" s="17" t="n">
        <v>0.69369212962963</v>
      </c>
      <c r="L49" s="22"/>
    </row>
    <row r="50" customFormat="false" ht="15" hidden="false" customHeight="false" outlineLevel="0" collapsed="false">
      <c r="A50" s="1" t="n">
        <v>44</v>
      </c>
      <c r="B50" s="19" t="n">
        <v>41</v>
      </c>
      <c r="C50" s="14" t="s">
        <v>102</v>
      </c>
      <c r="D50" s="14" t="s">
        <v>103</v>
      </c>
      <c r="E50" s="15" t="s">
        <v>17</v>
      </c>
      <c r="F50" s="16" t="n">
        <v>0.333333333333333</v>
      </c>
      <c r="G50" s="17" t="n">
        <v>0.386111111111111</v>
      </c>
      <c r="H50" s="17" t="n">
        <v>0.463194444444444</v>
      </c>
      <c r="I50" s="17" t="n">
        <v>0.534722222222222</v>
      </c>
      <c r="J50" s="17" t="n">
        <v>0.631944444444444</v>
      </c>
      <c r="K50" s="17" t="n">
        <v>0.698009259259259</v>
      </c>
      <c r="L50" s="18"/>
    </row>
    <row r="51" customFormat="false" ht="15" hidden="false" customHeight="false" outlineLevel="0" collapsed="false">
      <c r="A51" s="1" t="n">
        <v>45</v>
      </c>
      <c r="B51" s="19" t="n">
        <v>20</v>
      </c>
      <c r="C51" s="14" t="s">
        <v>104</v>
      </c>
      <c r="D51" s="14" t="s">
        <v>105</v>
      </c>
      <c r="E51" s="15" t="s">
        <v>17</v>
      </c>
      <c r="F51" s="16" t="n">
        <v>0.333333333333333</v>
      </c>
      <c r="G51" s="17" t="n">
        <v>0.377777777777778</v>
      </c>
      <c r="H51" s="17" t="n">
        <v>0.469444444444445</v>
      </c>
      <c r="I51" s="17" t="n">
        <v>0.514583333333333</v>
      </c>
      <c r="J51" s="17" t="n">
        <v>0.615277777777778</v>
      </c>
      <c r="K51" s="17" t="n">
        <v>0.69875</v>
      </c>
    </row>
    <row r="52" customFormat="false" ht="15" hidden="false" customHeight="false" outlineLevel="0" collapsed="false">
      <c r="A52" s="1" t="n">
        <v>46</v>
      </c>
      <c r="B52" s="19" t="n">
        <v>183</v>
      </c>
      <c r="C52" s="14" t="s">
        <v>40</v>
      </c>
      <c r="D52" s="14" t="s">
        <v>26</v>
      </c>
      <c r="E52" s="15" t="s">
        <v>17</v>
      </c>
      <c r="F52" s="16" t="n">
        <v>0.333333333333333</v>
      </c>
      <c r="G52" s="17" t="n">
        <v>0.388888888888889</v>
      </c>
      <c r="H52" s="17" t="n">
        <v>0.464583333333333</v>
      </c>
      <c r="I52" s="17" t="n">
        <v>0.534027777777778</v>
      </c>
      <c r="J52" s="17" t="n">
        <v>0.608333333333333</v>
      </c>
      <c r="K52" s="17" t="n">
        <v>0.699259259259259</v>
      </c>
      <c r="L52" s="22"/>
    </row>
    <row r="53" customFormat="false" ht="15" hidden="false" customHeight="false" outlineLevel="0" collapsed="false">
      <c r="A53" s="1" t="n">
        <v>47</v>
      </c>
      <c r="B53" s="19" t="n">
        <v>114</v>
      </c>
      <c r="C53" s="14" t="s">
        <v>106</v>
      </c>
      <c r="D53" s="14" t="s">
        <v>107</v>
      </c>
      <c r="E53" s="15" t="s">
        <v>44</v>
      </c>
      <c r="F53" s="16" t="n">
        <v>0.333333333333333</v>
      </c>
      <c r="G53" s="17" t="n">
        <v>0.388888888888889</v>
      </c>
      <c r="H53" s="17" t="n">
        <v>0.463194444444444</v>
      </c>
      <c r="I53" s="17" t="n">
        <v>0.532638888888889</v>
      </c>
      <c r="J53" s="17" t="n">
        <v>0.625694444444444</v>
      </c>
      <c r="K53" s="17" t="n">
        <v>0.700335648148148</v>
      </c>
      <c r="L53" s="18"/>
    </row>
    <row r="54" customFormat="false" ht="15" hidden="false" customHeight="false" outlineLevel="0" collapsed="false">
      <c r="A54" s="1" t="n">
        <v>48</v>
      </c>
      <c r="B54" s="19" t="n">
        <v>105</v>
      </c>
      <c r="C54" s="14" t="s">
        <v>108</v>
      </c>
      <c r="D54" s="14" t="s">
        <v>109</v>
      </c>
      <c r="E54" s="15" t="s">
        <v>44</v>
      </c>
      <c r="F54" s="16" t="n">
        <v>0.333333333333333</v>
      </c>
      <c r="G54" s="17" t="n">
        <v>0.384027777777778</v>
      </c>
      <c r="H54" s="17" t="n">
        <v>0.457638888888889</v>
      </c>
      <c r="I54" s="17" t="n">
        <v>0.526388888888889</v>
      </c>
      <c r="J54" s="17" t="n">
        <v>0.628472222222222</v>
      </c>
      <c r="K54" s="17" t="n">
        <v>0.701608796296296</v>
      </c>
      <c r="O54" s="23"/>
      <c r="P54" s="23"/>
      <c r="Q54" s="15"/>
      <c r="R54" s="16"/>
      <c r="S54" s="24"/>
      <c r="T54" s="24"/>
      <c r="U54" s="17"/>
      <c r="V54" s="24"/>
      <c r="W54" s="17"/>
    </row>
    <row r="55" customFormat="false" ht="15" hidden="false" customHeight="false" outlineLevel="0" collapsed="false">
      <c r="A55" s="1" t="n">
        <v>49</v>
      </c>
      <c r="B55" s="1" t="n">
        <v>172</v>
      </c>
      <c r="C55" s="2" t="s">
        <v>110</v>
      </c>
      <c r="D55" s="2" t="s">
        <v>111</v>
      </c>
      <c r="E55" s="15" t="s">
        <v>17</v>
      </c>
      <c r="F55" s="16" t="n">
        <v>0.333333333333333</v>
      </c>
      <c r="G55" s="17" t="n">
        <v>0.386805555555556</v>
      </c>
      <c r="H55" s="17" t="n">
        <v>0.459027777777778</v>
      </c>
      <c r="I55" s="17" t="n">
        <v>0.523611111111111</v>
      </c>
      <c r="J55" s="17" t="n">
        <v>0.61875</v>
      </c>
      <c r="K55" s="17" t="n">
        <v>0.702048611111111</v>
      </c>
      <c r="L55" s="22"/>
    </row>
    <row r="56" customFormat="false" ht="15" hidden="false" customHeight="false" outlineLevel="0" collapsed="false">
      <c r="A56" s="1" t="n">
        <v>50</v>
      </c>
      <c r="B56" s="19" t="n">
        <v>33</v>
      </c>
      <c r="C56" s="14" t="s">
        <v>112</v>
      </c>
      <c r="D56" s="14" t="s">
        <v>30</v>
      </c>
      <c r="E56" s="15" t="s">
        <v>17</v>
      </c>
      <c r="F56" s="16" t="n">
        <v>0.333333333333333</v>
      </c>
      <c r="G56" s="17" t="n">
        <v>0.379861111111111</v>
      </c>
      <c r="H56" s="17" t="n">
        <v>0.451388888888889</v>
      </c>
      <c r="I56" s="17" t="n">
        <v>0.51875</v>
      </c>
      <c r="J56" s="17" t="n">
        <v>0.619444444444445</v>
      </c>
      <c r="K56" s="17" t="n">
        <v>0.702303240740741</v>
      </c>
      <c r="L56" s="22"/>
    </row>
    <row r="57" customFormat="false" ht="15" hidden="false" customHeight="false" outlineLevel="0" collapsed="false">
      <c r="A57" s="1" t="n">
        <v>51</v>
      </c>
      <c r="B57" s="19" t="n">
        <v>177</v>
      </c>
      <c r="C57" s="14" t="s">
        <v>113</v>
      </c>
      <c r="D57" s="14" t="s">
        <v>114</v>
      </c>
      <c r="E57" s="15" t="s">
        <v>17</v>
      </c>
      <c r="F57" s="16" t="n">
        <v>0.333333333333333</v>
      </c>
      <c r="G57" s="17" t="n">
        <v>0.388194444444444</v>
      </c>
      <c r="H57" s="17" t="n">
        <v>0.460416666666667</v>
      </c>
      <c r="I57" s="17" t="n">
        <v>0.535416666666667</v>
      </c>
      <c r="J57" s="17" t="s">
        <v>68</v>
      </c>
      <c r="K57" s="17" t="n">
        <v>0.704849537037037</v>
      </c>
      <c r="L57" s="21"/>
    </row>
    <row r="58" customFormat="false" ht="15" hidden="false" customHeight="false" outlineLevel="0" collapsed="false">
      <c r="A58" s="1" t="n">
        <v>52</v>
      </c>
      <c r="B58" s="19" t="n">
        <v>111</v>
      </c>
      <c r="C58" s="14" t="s">
        <v>115</v>
      </c>
      <c r="D58" s="14" t="s">
        <v>116</v>
      </c>
      <c r="E58" s="15" t="s">
        <v>17</v>
      </c>
      <c r="F58" s="16" t="n">
        <v>0.333333333333333</v>
      </c>
      <c r="G58" s="17" t="n">
        <v>0.381944444444444</v>
      </c>
      <c r="H58" s="17" t="n">
        <v>0.452777777777778</v>
      </c>
      <c r="I58" s="17" t="n">
        <v>0.525</v>
      </c>
      <c r="J58" s="17" t="n">
        <v>0.625</v>
      </c>
      <c r="K58" s="17" t="n">
        <v>0.706261574074074</v>
      </c>
      <c r="L58" s="22"/>
    </row>
    <row r="59" customFormat="false" ht="15" hidden="false" customHeight="false" outlineLevel="0" collapsed="false">
      <c r="A59" s="1" t="n">
        <v>53</v>
      </c>
      <c r="B59" s="19" t="n">
        <v>187</v>
      </c>
      <c r="C59" s="14" t="s">
        <v>117</v>
      </c>
      <c r="D59" s="14" t="s">
        <v>118</v>
      </c>
      <c r="E59" s="15" t="s">
        <v>44</v>
      </c>
      <c r="F59" s="16" t="n">
        <v>0.333333333333333</v>
      </c>
      <c r="G59" s="17" t="n">
        <v>0.390972222222222</v>
      </c>
      <c r="H59" s="17" t="n">
        <v>0.46875</v>
      </c>
      <c r="I59" s="17" t="n">
        <v>0.536111111111111</v>
      </c>
      <c r="J59" s="17" t="n">
        <v>0.635416666666667</v>
      </c>
      <c r="K59" s="17" t="n">
        <v>0.708263888888889</v>
      </c>
      <c r="L59" s="21"/>
    </row>
    <row r="60" customFormat="false" ht="15" hidden="false" customHeight="false" outlineLevel="0" collapsed="false">
      <c r="A60" s="1" t="n">
        <v>54</v>
      </c>
      <c r="B60" s="19" t="n">
        <v>2</v>
      </c>
      <c r="C60" s="14" t="s">
        <v>119</v>
      </c>
      <c r="D60" s="14" t="s">
        <v>120</v>
      </c>
      <c r="E60" s="15" t="s">
        <v>17</v>
      </c>
      <c r="F60" s="16" t="n">
        <v>0.333333333333333</v>
      </c>
      <c r="G60" s="17" t="n">
        <v>0.379166666666667</v>
      </c>
      <c r="H60" s="17" t="n">
        <v>0.445833333333333</v>
      </c>
      <c r="I60" s="17" t="n">
        <v>0.515277777777778</v>
      </c>
      <c r="J60" s="17" t="n">
        <v>0.625</v>
      </c>
      <c r="K60" s="17" t="n">
        <v>0.70880787037037</v>
      </c>
    </row>
    <row r="61" customFormat="false" ht="15" hidden="false" customHeight="false" outlineLevel="0" collapsed="false">
      <c r="A61" s="1" t="n">
        <v>55</v>
      </c>
      <c r="B61" s="19" t="n">
        <v>107</v>
      </c>
      <c r="C61" s="14" t="s">
        <v>121</v>
      </c>
      <c r="D61" s="14" t="s">
        <v>122</v>
      </c>
      <c r="E61" s="15" t="s">
        <v>17</v>
      </c>
      <c r="F61" s="16" t="n">
        <v>0.333333333333333</v>
      </c>
      <c r="G61" s="17" t="n">
        <v>0.384027777777778</v>
      </c>
      <c r="H61" s="17" t="n">
        <v>0.452083333333333</v>
      </c>
      <c r="I61" s="17" t="n">
        <v>0.527777777777778</v>
      </c>
      <c r="J61" s="17" t="n">
        <v>0.625694444444444</v>
      </c>
      <c r="K61" s="17" t="n">
        <v>0.715219907407407</v>
      </c>
    </row>
    <row r="62" customFormat="false" ht="15" hidden="false" customHeight="false" outlineLevel="0" collapsed="false">
      <c r="A62" s="1" t="n">
        <v>56</v>
      </c>
      <c r="B62" s="19" t="n">
        <v>47</v>
      </c>
      <c r="C62" s="14" t="s">
        <v>115</v>
      </c>
      <c r="D62" s="14" t="s">
        <v>123</v>
      </c>
      <c r="E62" s="15" t="s">
        <v>17</v>
      </c>
      <c r="F62" s="16" t="n">
        <v>0.333333333333333</v>
      </c>
      <c r="G62" s="17" t="n">
        <v>0.3875</v>
      </c>
      <c r="H62" s="17" t="n">
        <v>0.467361111111111</v>
      </c>
      <c r="I62" s="17" t="n">
        <v>0.541666666666667</v>
      </c>
      <c r="J62" s="17" t="n">
        <v>0.640277777777778</v>
      </c>
      <c r="K62" s="17" t="n">
        <v>0.718240740740741</v>
      </c>
      <c r="L62" s="22"/>
    </row>
    <row r="63" customFormat="false" ht="15" hidden="false" customHeight="false" outlineLevel="0" collapsed="false">
      <c r="A63" s="1" t="n">
        <v>57</v>
      </c>
      <c r="B63" s="19" t="n">
        <v>48</v>
      </c>
      <c r="C63" s="14" t="s">
        <v>124</v>
      </c>
      <c r="D63" s="14" t="s">
        <v>123</v>
      </c>
      <c r="E63" s="15" t="s">
        <v>44</v>
      </c>
      <c r="F63" s="16" t="n">
        <v>0.333333333333333</v>
      </c>
      <c r="G63" s="17" t="n">
        <v>0.386111111111111</v>
      </c>
      <c r="H63" s="17" t="n">
        <v>0.461805555555556</v>
      </c>
      <c r="I63" s="17" t="n">
        <v>0.533333333333333</v>
      </c>
      <c r="J63" s="17" t="n">
        <v>0.635416666666667</v>
      </c>
      <c r="K63" s="17" t="n">
        <v>0.721956018518518</v>
      </c>
      <c r="L63" s="22"/>
    </row>
    <row r="64" customFormat="false" ht="15" hidden="false" customHeight="false" outlineLevel="0" collapsed="false">
      <c r="A64" s="1" t="n">
        <v>58</v>
      </c>
      <c r="B64" s="19" t="n">
        <v>101</v>
      </c>
      <c r="C64" s="14" t="s">
        <v>57</v>
      </c>
      <c r="D64" s="14" t="s">
        <v>125</v>
      </c>
      <c r="E64" s="15" t="s">
        <v>17</v>
      </c>
      <c r="F64" s="16" t="n">
        <v>0.333333333333333</v>
      </c>
      <c r="G64" s="17" t="n">
        <v>0.384722222222222</v>
      </c>
      <c r="H64" s="17" t="n">
        <v>0.45625</v>
      </c>
      <c r="I64" s="17" t="n">
        <v>0.525</v>
      </c>
      <c r="J64" s="17" t="n">
        <v>0.638888888888889</v>
      </c>
      <c r="K64" s="17" t="n">
        <v>0.723391203703704</v>
      </c>
    </row>
    <row r="65" customFormat="false" ht="15" hidden="false" customHeight="false" outlineLevel="0" collapsed="false">
      <c r="A65" s="1" t="n">
        <v>59</v>
      </c>
      <c r="B65" s="19" t="n">
        <v>12</v>
      </c>
      <c r="C65" s="14" t="s">
        <v>126</v>
      </c>
      <c r="D65" s="14" t="s">
        <v>127</v>
      </c>
      <c r="E65" s="15" t="s">
        <v>17</v>
      </c>
      <c r="F65" s="16" t="n">
        <v>0.333333333333333</v>
      </c>
      <c r="G65" s="17" t="n">
        <v>0.388888888888889</v>
      </c>
      <c r="H65" s="17" t="n">
        <v>0.46875</v>
      </c>
      <c r="I65" s="17" t="n">
        <v>0.545138888888889</v>
      </c>
      <c r="J65" s="17" t="n">
        <v>0.655555555555556</v>
      </c>
      <c r="K65" s="17" t="n">
        <v>0.725092592592593</v>
      </c>
    </row>
    <row r="66" customFormat="false" ht="15" hidden="false" customHeight="false" outlineLevel="0" collapsed="false">
      <c r="A66" s="1" t="n">
        <v>60</v>
      </c>
      <c r="B66" s="19" t="n">
        <v>5</v>
      </c>
      <c r="C66" s="14" t="s">
        <v>128</v>
      </c>
      <c r="D66" s="14" t="s">
        <v>129</v>
      </c>
      <c r="E66" s="15" t="s">
        <v>17</v>
      </c>
      <c r="F66" s="16" t="n">
        <v>0.333333333333333</v>
      </c>
      <c r="G66" s="17" t="n">
        <v>0.390972222222222</v>
      </c>
      <c r="H66" s="17" t="n">
        <v>0.473611111111111</v>
      </c>
      <c r="I66" s="17" t="n">
        <v>0.549305555555556</v>
      </c>
      <c r="J66" s="17" t="n">
        <v>0.649305555555556</v>
      </c>
      <c r="K66" s="17" t="n">
        <v>0.725162037037037</v>
      </c>
      <c r="M66" s="21"/>
    </row>
    <row r="67" customFormat="false" ht="15" hidden="false" customHeight="false" outlineLevel="0" collapsed="false">
      <c r="A67" s="1" t="n">
        <v>61</v>
      </c>
      <c r="B67" s="19" t="n">
        <v>117</v>
      </c>
      <c r="C67" s="14" t="s">
        <v>108</v>
      </c>
      <c r="D67" s="14" t="s">
        <v>40</v>
      </c>
      <c r="E67" s="15" t="s">
        <v>17</v>
      </c>
      <c r="F67" s="16" t="n">
        <v>0.333333333333333</v>
      </c>
      <c r="G67" s="17" t="n">
        <v>0.378472222222222</v>
      </c>
      <c r="H67" s="17" t="n">
        <v>0.44375</v>
      </c>
      <c r="I67" s="17" t="n">
        <v>0.509722222222222</v>
      </c>
      <c r="J67" s="17" t="n">
        <v>0.611805555555556</v>
      </c>
      <c r="K67" s="17" t="n">
        <v>0.726539351851852</v>
      </c>
      <c r="L67" s="22"/>
      <c r="M67" s="21"/>
    </row>
    <row r="68" customFormat="false" ht="15" hidden="false" customHeight="false" outlineLevel="0" collapsed="false">
      <c r="A68" s="1" t="n">
        <v>62</v>
      </c>
      <c r="B68" s="19" t="n">
        <v>92</v>
      </c>
      <c r="C68" s="14" t="s">
        <v>130</v>
      </c>
      <c r="D68" s="14" t="s">
        <v>131</v>
      </c>
      <c r="E68" s="15" t="s">
        <v>17</v>
      </c>
      <c r="F68" s="16" t="n">
        <v>0.333333333333333</v>
      </c>
      <c r="G68" s="17" t="n">
        <v>0.379166666666667</v>
      </c>
      <c r="H68" s="17" t="n">
        <v>0.445138888888889</v>
      </c>
      <c r="I68" s="17" t="n">
        <v>0.520138888888889</v>
      </c>
      <c r="J68" s="17" t="n">
        <v>0.628472222222222</v>
      </c>
      <c r="K68" s="24" t="n">
        <v>0.727997685185185</v>
      </c>
    </row>
    <row r="69" customFormat="false" ht="15" hidden="false" customHeight="false" outlineLevel="0" collapsed="false">
      <c r="A69" s="1" t="n">
        <v>63</v>
      </c>
      <c r="B69" s="19" t="n">
        <v>146</v>
      </c>
      <c r="C69" s="14" t="s">
        <v>132</v>
      </c>
      <c r="D69" s="14" t="s">
        <v>133</v>
      </c>
      <c r="E69" s="15" t="s">
        <v>17</v>
      </c>
      <c r="F69" s="16" t="n">
        <v>0.333333333333333</v>
      </c>
      <c r="G69" s="17" t="n">
        <v>0.38125</v>
      </c>
      <c r="H69" s="17" t="n">
        <v>0.452083333333333</v>
      </c>
      <c r="I69" s="17" t="n">
        <v>0.530555555555556</v>
      </c>
      <c r="J69" s="17" t="n">
        <v>0.642361111111111</v>
      </c>
      <c r="K69" s="17" t="n">
        <v>0.728449074074074</v>
      </c>
      <c r="L69" s="22"/>
    </row>
    <row r="70" customFormat="false" ht="15" hidden="false" customHeight="false" outlineLevel="0" collapsed="false">
      <c r="A70" s="1" t="n">
        <v>64</v>
      </c>
      <c r="B70" s="19" t="n">
        <v>51</v>
      </c>
      <c r="C70" s="14" t="s">
        <v>134</v>
      </c>
      <c r="D70" s="14" t="s">
        <v>135</v>
      </c>
      <c r="E70" s="15" t="s">
        <v>17</v>
      </c>
      <c r="F70" s="16" t="n">
        <v>0.333333333333333</v>
      </c>
      <c r="G70" s="17" t="n">
        <v>0.388888888888889</v>
      </c>
      <c r="H70" s="17" t="n">
        <v>0.46875</v>
      </c>
      <c r="I70" s="17" t="n">
        <v>0.545138888888889</v>
      </c>
      <c r="J70" s="17" t="n">
        <v>0.655555555555556</v>
      </c>
      <c r="K70" s="17" t="n">
        <v>0.728564814814815</v>
      </c>
      <c r="L70" s="22"/>
    </row>
    <row r="71" customFormat="false" ht="15" hidden="false" customHeight="false" outlineLevel="0" collapsed="false">
      <c r="A71" s="1" t="n">
        <v>65</v>
      </c>
      <c r="B71" s="19" t="n">
        <v>108</v>
      </c>
      <c r="C71" s="14" t="s">
        <v>136</v>
      </c>
      <c r="D71" s="14" t="s">
        <v>122</v>
      </c>
      <c r="E71" s="15" t="s">
        <v>17</v>
      </c>
      <c r="F71" s="16" t="n">
        <v>0.333333333333333</v>
      </c>
      <c r="G71" s="17" t="n">
        <v>0.385416666666667</v>
      </c>
      <c r="H71" s="17" t="n">
        <v>0.4625</v>
      </c>
      <c r="I71" s="17" t="n">
        <v>0.536111111111111</v>
      </c>
      <c r="J71" s="17" t="n">
        <v>0.645833333333333</v>
      </c>
      <c r="K71" s="17" t="n">
        <v>0.730150462962963</v>
      </c>
      <c r="L71" s="22"/>
    </row>
    <row r="72" customFormat="false" ht="15" hidden="false" customHeight="false" outlineLevel="0" collapsed="false">
      <c r="A72" s="1" t="n">
        <v>66</v>
      </c>
      <c r="B72" s="19" t="n">
        <v>133</v>
      </c>
      <c r="C72" s="14" t="s">
        <v>36</v>
      </c>
      <c r="D72" s="14" t="s">
        <v>137</v>
      </c>
      <c r="E72" s="15" t="s">
        <v>17</v>
      </c>
      <c r="F72" s="16" t="n">
        <v>0.333333333333333</v>
      </c>
      <c r="G72" s="17" t="n">
        <v>0.380555555555556</v>
      </c>
      <c r="H72" s="17" t="n">
        <v>0.453472222222222</v>
      </c>
      <c r="I72" s="17" t="n">
        <v>0.533333333333333</v>
      </c>
      <c r="J72" s="17" t="n">
        <v>0.646527777777778</v>
      </c>
      <c r="K72" s="17" t="n">
        <v>0.731354166666667</v>
      </c>
    </row>
    <row r="73" customFormat="false" ht="15" hidden="false" customHeight="false" outlineLevel="0" collapsed="false">
      <c r="A73" s="1" t="n">
        <v>67</v>
      </c>
      <c r="B73" s="19" t="n">
        <v>167</v>
      </c>
      <c r="C73" s="14" t="s">
        <v>138</v>
      </c>
      <c r="D73" s="14" t="s">
        <v>139</v>
      </c>
      <c r="E73" s="15" t="s">
        <v>44</v>
      </c>
      <c r="F73" s="16" t="n">
        <v>0.333333333333333</v>
      </c>
      <c r="G73" s="17" t="n">
        <v>0.384027777777778</v>
      </c>
      <c r="H73" s="17" t="n">
        <v>0.468055555555556</v>
      </c>
      <c r="I73" s="17" t="s">
        <v>68</v>
      </c>
      <c r="J73" s="17" t="n">
        <v>0.647916666666667</v>
      </c>
      <c r="K73" s="17" t="n">
        <v>0.732233796296296</v>
      </c>
      <c r="L73" s="22"/>
    </row>
    <row r="74" customFormat="false" ht="15" hidden="false" customHeight="false" outlineLevel="0" collapsed="false">
      <c r="A74" s="1" t="n">
        <v>68</v>
      </c>
      <c r="B74" s="19" t="n">
        <v>66</v>
      </c>
      <c r="C74" s="14" t="s">
        <v>140</v>
      </c>
      <c r="D74" s="14" t="s">
        <v>141</v>
      </c>
      <c r="E74" s="15" t="s">
        <v>44</v>
      </c>
      <c r="F74" s="16" t="n">
        <v>0.333333333333333</v>
      </c>
      <c r="G74" s="17" t="n">
        <v>0.386111111111111</v>
      </c>
      <c r="H74" s="17" t="n">
        <v>0.465277777777778</v>
      </c>
      <c r="I74" s="17" t="n">
        <v>0.552083333333333</v>
      </c>
      <c r="J74" s="17" t="n">
        <v>0.650694444444445</v>
      </c>
      <c r="K74" s="17" t="n">
        <v>0.73431712962963</v>
      </c>
      <c r="N74" s="23"/>
      <c r="O74" s="23"/>
      <c r="P74" s="15"/>
      <c r="Q74" s="16"/>
      <c r="R74" s="24"/>
      <c r="S74" s="24"/>
      <c r="T74" s="24"/>
      <c r="U74" s="24"/>
      <c r="V74" s="17"/>
    </row>
    <row r="75" customFormat="false" ht="15" hidden="false" customHeight="false" outlineLevel="0" collapsed="false">
      <c r="A75" s="1" t="n">
        <v>69</v>
      </c>
      <c r="B75" s="19" t="n">
        <v>50</v>
      </c>
      <c r="C75" s="14" t="s">
        <v>115</v>
      </c>
      <c r="D75" s="14" t="s">
        <v>142</v>
      </c>
      <c r="E75" s="15" t="s">
        <v>17</v>
      </c>
      <c r="F75" s="16" t="n">
        <v>0.333333333333333</v>
      </c>
      <c r="G75" s="17" t="n">
        <v>0.3875</v>
      </c>
      <c r="H75" s="17" t="n">
        <v>0.467361111111111</v>
      </c>
      <c r="I75" s="17" t="n">
        <v>0.55</v>
      </c>
      <c r="J75" s="17" t="n">
        <v>0.653472222222222</v>
      </c>
      <c r="K75" s="17" t="n">
        <v>0.734513888888889</v>
      </c>
      <c r="N75" s="23"/>
      <c r="O75" s="23"/>
      <c r="P75" s="15"/>
      <c r="Q75" s="16"/>
      <c r="R75" s="24"/>
      <c r="S75" s="24"/>
      <c r="T75" s="24"/>
      <c r="U75" s="24"/>
      <c r="V75" s="17"/>
    </row>
    <row r="76" customFormat="false" ht="15" hidden="false" customHeight="false" outlineLevel="0" collapsed="false">
      <c r="A76" s="1" t="n">
        <v>70</v>
      </c>
      <c r="B76" s="19" t="n">
        <v>93</v>
      </c>
      <c r="C76" s="14" t="s">
        <v>143</v>
      </c>
      <c r="D76" s="14" t="s">
        <v>131</v>
      </c>
      <c r="E76" s="15" t="s">
        <v>17</v>
      </c>
      <c r="F76" s="16" t="n">
        <v>0.333333333333333</v>
      </c>
      <c r="G76" s="17" t="n">
        <v>0.395138888888889</v>
      </c>
      <c r="H76" s="17" t="n">
        <v>0.480555555555556</v>
      </c>
      <c r="I76" s="17" t="n">
        <v>0.480555555555556</v>
      </c>
      <c r="J76" s="17" t="s">
        <v>68</v>
      </c>
      <c r="K76" s="17" t="n">
        <v>0.734525462962963</v>
      </c>
    </row>
    <row r="77" customFormat="false" ht="15" hidden="false" customHeight="false" outlineLevel="0" collapsed="false">
      <c r="A77" s="1" t="n">
        <v>71</v>
      </c>
      <c r="B77" s="19" t="n">
        <v>190</v>
      </c>
      <c r="C77" s="14" t="s">
        <v>119</v>
      </c>
      <c r="D77" s="14" t="s">
        <v>144</v>
      </c>
      <c r="E77" s="15" t="s">
        <v>17</v>
      </c>
      <c r="F77" s="16" t="n">
        <v>0.333333333333333</v>
      </c>
      <c r="G77" s="17" t="n">
        <v>0.386111111111111</v>
      </c>
      <c r="H77" s="17" t="n">
        <v>0.458333333333333</v>
      </c>
      <c r="I77" s="17" t="n">
        <v>0.532638888888889</v>
      </c>
      <c r="J77" s="17" t="n">
        <v>0.652777777777778</v>
      </c>
      <c r="K77" s="17" t="n">
        <v>0.736064814814815</v>
      </c>
    </row>
    <row r="78" customFormat="false" ht="15" hidden="false" customHeight="false" outlineLevel="0" collapsed="false">
      <c r="A78" s="1" t="n">
        <v>72</v>
      </c>
      <c r="B78" s="19" t="n">
        <v>153</v>
      </c>
      <c r="C78" s="14" t="s">
        <v>145</v>
      </c>
      <c r="D78" s="14" t="s">
        <v>146</v>
      </c>
      <c r="E78" s="15" t="s">
        <v>17</v>
      </c>
      <c r="F78" s="16" t="n">
        <v>0.333333333333333</v>
      </c>
      <c r="G78" s="17" t="n">
        <v>0.3875</v>
      </c>
      <c r="H78" s="17" t="n">
        <v>0.464583333333333</v>
      </c>
      <c r="I78" s="17" t="n">
        <v>0.533333333333333</v>
      </c>
      <c r="J78" s="17" t="n">
        <v>0.655555555555556</v>
      </c>
      <c r="K78" s="17" t="n">
        <v>0.737546296296296</v>
      </c>
      <c r="L78" s="22"/>
    </row>
    <row r="79" customFormat="false" ht="15" hidden="false" customHeight="false" outlineLevel="0" collapsed="false">
      <c r="A79" s="1" t="n">
        <v>73</v>
      </c>
      <c r="B79" s="19" t="n">
        <v>16</v>
      </c>
      <c r="C79" s="14" t="s">
        <v>147</v>
      </c>
      <c r="D79" s="14" t="s">
        <v>148</v>
      </c>
      <c r="E79" s="15" t="s">
        <v>17</v>
      </c>
      <c r="F79" s="16" t="n">
        <v>0.333333333333333</v>
      </c>
      <c r="G79" s="17" t="n">
        <v>0.384027777777778</v>
      </c>
      <c r="H79" s="17" t="n">
        <v>0.459027777777778</v>
      </c>
      <c r="I79" s="17" t="n">
        <v>0.536111111111111</v>
      </c>
      <c r="J79" s="17" t="n">
        <v>0.648611111111111</v>
      </c>
      <c r="K79" s="17" t="n">
        <v>0.739988425925926</v>
      </c>
    </row>
    <row r="80" customFormat="false" ht="15" hidden="false" customHeight="false" outlineLevel="0" collapsed="false">
      <c r="A80" s="1" t="n">
        <v>74</v>
      </c>
      <c r="B80" s="19" t="n">
        <v>144</v>
      </c>
      <c r="C80" s="14" t="s">
        <v>149</v>
      </c>
      <c r="D80" s="14" t="s">
        <v>150</v>
      </c>
      <c r="E80" s="15" t="s">
        <v>17</v>
      </c>
      <c r="F80" s="16" t="n">
        <v>0.333333333333333</v>
      </c>
      <c r="G80" s="17" t="n">
        <v>0.391666666666667</v>
      </c>
      <c r="H80" s="17" t="n">
        <v>0.478472222222222</v>
      </c>
      <c r="I80" s="17" t="n">
        <v>0.554861111111111</v>
      </c>
      <c r="J80" s="17" t="n">
        <v>0.661805555555556</v>
      </c>
      <c r="K80" s="17" t="n">
        <v>0.740763888888889</v>
      </c>
      <c r="L80" s="22"/>
    </row>
    <row r="81" customFormat="false" ht="15" hidden="false" customHeight="false" outlineLevel="0" collapsed="false">
      <c r="A81" s="1" t="n">
        <v>75</v>
      </c>
      <c r="B81" s="19" t="n">
        <v>84</v>
      </c>
      <c r="C81" s="14" t="s">
        <v>30</v>
      </c>
      <c r="D81" s="14" t="s">
        <v>151</v>
      </c>
      <c r="E81" s="15" t="s">
        <v>17</v>
      </c>
      <c r="F81" s="16" t="n">
        <v>0.333333333333333</v>
      </c>
      <c r="G81" s="17" t="n">
        <v>0.388194444444444</v>
      </c>
      <c r="H81" s="17" t="n">
        <v>0.467361111111111</v>
      </c>
      <c r="I81" s="17" t="n">
        <v>0.541666666666667</v>
      </c>
      <c r="J81" s="17" t="n">
        <v>0.651388888888889</v>
      </c>
      <c r="K81" s="17" t="n">
        <v>0.741689814814815</v>
      </c>
    </row>
    <row r="82" customFormat="false" ht="15" hidden="false" customHeight="false" outlineLevel="0" collapsed="false">
      <c r="A82" s="1" t="n">
        <v>76</v>
      </c>
      <c r="B82" s="19" t="n">
        <v>115</v>
      </c>
      <c r="C82" s="14" t="s">
        <v>152</v>
      </c>
      <c r="D82" s="14" t="s">
        <v>153</v>
      </c>
      <c r="E82" s="15" t="s">
        <v>44</v>
      </c>
      <c r="F82" s="16" t="n">
        <v>0.333333333333333</v>
      </c>
      <c r="G82" s="17" t="n">
        <v>0.390972222222222</v>
      </c>
      <c r="H82" s="17" t="n">
        <v>0.473611111111111</v>
      </c>
      <c r="I82" s="17" t="n">
        <v>0.559722222222222</v>
      </c>
      <c r="J82" s="17" t="n">
        <v>0.665972222222222</v>
      </c>
      <c r="K82" s="17" t="n">
        <v>0.742604166666667</v>
      </c>
    </row>
    <row r="83" customFormat="false" ht="15" hidden="false" customHeight="false" outlineLevel="0" collapsed="false">
      <c r="A83" s="1" t="n">
        <v>77</v>
      </c>
      <c r="B83" s="19" t="n">
        <v>201</v>
      </c>
      <c r="C83" s="14" t="s">
        <v>154</v>
      </c>
      <c r="D83" s="14" t="s">
        <v>155</v>
      </c>
      <c r="E83" s="15" t="s">
        <v>44</v>
      </c>
      <c r="F83" s="16" t="n">
        <v>0.333333333333333</v>
      </c>
      <c r="G83" s="17" t="n">
        <v>0.388888888888889</v>
      </c>
      <c r="H83" s="17" t="s">
        <v>68</v>
      </c>
      <c r="I83" s="17" t="s">
        <v>68</v>
      </c>
      <c r="J83" s="17" t="n">
        <v>0.65625</v>
      </c>
      <c r="K83" s="17" t="n">
        <v>0.742835648148148</v>
      </c>
    </row>
    <row r="84" customFormat="false" ht="15" hidden="false" customHeight="false" outlineLevel="0" collapsed="false">
      <c r="A84" s="1" t="n">
        <v>78</v>
      </c>
      <c r="B84" s="19" t="n">
        <v>134</v>
      </c>
      <c r="C84" s="14" t="s">
        <v>156</v>
      </c>
      <c r="D84" s="14" t="s">
        <v>157</v>
      </c>
      <c r="E84" s="15" t="s">
        <v>17</v>
      </c>
      <c r="F84" s="16" t="n">
        <v>0.333333333333333</v>
      </c>
      <c r="G84" s="17" t="n">
        <v>0.388888888888889</v>
      </c>
      <c r="H84" s="17" t="n">
        <v>0.467361111111111</v>
      </c>
      <c r="I84" s="17" t="n">
        <v>0.548611111111111</v>
      </c>
      <c r="J84" s="17" t="n">
        <v>0.65625</v>
      </c>
      <c r="K84" s="17" t="n">
        <v>0.743668981481481</v>
      </c>
    </row>
    <row r="85" customFormat="false" ht="15" hidden="false" customHeight="false" outlineLevel="0" collapsed="false">
      <c r="A85" s="1" t="n">
        <v>79</v>
      </c>
      <c r="B85" s="19" t="n">
        <v>75</v>
      </c>
      <c r="C85" s="14" t="s">
        <v>158</v>
      </c>
      <c r="D85" s="14" t="s">
        <v>159</v>
      </c>
      <c r="E85" s="15" t="s">
        <v>17</v>
      </c>
      <c r="F85" s="16" t="n">
        <v>0.333333333333333</v>
      </c>
      <c r="G85" s="17" t="n">
        <v>0.395833333333333</v>
      </c>
      <c r="H85" s="17" t="n">
        <v>0.48125</v>
      </c>
      <c r="I85" s="17" t="n">
        <v>0.563888888888889</v>
      </c>
      <c r="J85" s="17" t="n">
        <v>0.665277777777778</v>
      </c>
      <c r="K85" s="17" t="n">
        <v>0.744305555555556</v>
      </c>
      <c r="L85" s="22"/>
    </row>
    <row r="86" customFormat="false" ht="15" hidden="false" customHeight="false" outlineLevel="0" collapsed="false">
      <c r="A86" s="1" t="n">
        <v>80</v>
      </c>
      <c r="B86" s="19" t="n">
        <v>32</v>
      </c>
      <c r="C86" s="14" t="s">
        <v>160</v>
      </c>
      <c r="D86" s="14" t="s">
        <v>161</v>
      </c>
      <c r="E86" s="15" t="s">
        <v>44</v>
      </c>
      <c r="F86" s="16" t="n">
        <v>0.333333333333333</v>
      </c>
      <c r="G86" s="17" t="n">
        <v>0.389583333333333</v>
      </c>
      <c r="H86" s="17" t="n">
        <v>0.470138888888889</v>
      </c>
      <c r="I86" s="17" t="n">
        <v>0.554861111111111</v>
      </c>
      <c r="J86" s="17" t="n">
        <v>0.663888888888889</v>
      </c>
      <c r="K86" s="17" t="n">
        <v>0.745428240740741</v>
      </c>
    </row>
    <row r="87" customFormat="false" ht="15" hidden="false" customHeight="false" outlineLevel="0" collapsed="false">
      <c r="A87" s="1" t="n">
        <v>81</v>
      </c>
      <c r="B87" s="19" t="n">
        <v>113</v>
      </c>
      <c r="C87" s="14" t="s">
        <v>162</v>
      </c>
      <c r="D87" s="14" t="s">
        <v>163</v>
      </c>
      <c r="E87" s="15" t="s">
        <v>44</v>
      </c>
      <c r="F87" s="16" t="n">
        <v>0.333333333333333</v>
      </c>
      <c r="G87" s="17" t="n">
        <v>0.389583333333333</v>
      </c>
      <c r="H87" s="17" t="n">
        <v>0.470138888888889</v>
      </c>
      <c r="I87" s="17" t="n">
        <v>0.554861111111111</v>
      </c>
      <c r="J87" s="17" t="n">
        <v>0.663888888888889</v>
      </c>
      <c r="K87" s="17" t="n">
        <v>0.745428240740741</v>
      </c>
    </row>
    <row r="88" customFormat="false" ht="15" hidden="false" customHeight="false" outlineLevel="0" collapsed="false">
      <c r="A88" s="1" t="n">
        <v>82</v>
      </c>
      <c r="B88" s="19" t="n">
        <v>148</v>
      </c>
      <c r="C88" s="14" t="s">
        <v>98</v>
      </c>
      <c r="D88" s="14" t="s">
        <v>164</v>
      </c>
      <c r="E88" s="15" t="s">
        <v>17</v>
      </c>
      <c r="F88" s="16" t="n">
        <v>0.333333333333333</v>
      </c>
      <c r="G88" s="17" t="n">
        <v>0.3875</v>
      </c>
      <c r="H88" s="17" t="n">
        <v>0.468055555555556</v>
      </c>
      <c r="I88" s="17" t="s">
        <v>68</v>
      </c>
      <c r="J88" s="17" t="n">
        <v>0.658333333333333</v>
      </c>
      <c r="K88" s="17" t="n">
        <v>0.748298611111111</v>
      </c>
    </row>
    <row r="89" customFormat="false" ht="15" hidden="false" customHeight="false" outlineLevel="0" collapsed="false">
      <c r="A89" s="1" t="n">
        <v>83</v>
      </c>
      <c r="B89" s="19" t="n">
        <v>197</v>
      </c>
      <c r="C89" s="14" t="s">
        <v>165</v>
      </c>
      <c r="D89" s="14" t="s">
        <v>166</v>
      </c>
      <c r="E89" s="15" t="s">
        <v>17</v>
      </c>
      <c r="F89" s="16" t="n">
        <v>0.333333333333333</v>
      </c>
      <c r="G89" s="17" t="n">
        <v>0.3875</v>
      </c>
      <c r="H89" s="17" t="n">
        <v>0.468055555555556</v>
      </c>
      <c r="I89" s="17" t="n">
        <v>0.541666666666667</v>
      </c>
      <c r="J89" s="17" t="n">
        <v>0.658333333333333</v>
      </c>
      <c r="K89" s="17" t="n">
        <v>0.748298611111111</v>
      </c>
      <c r="L89" s="22"/>
    </row>
    <row r="90" customFormat="false" ht="15" hidden="false" customHeight="false" outlineLevel="0" collapsed="false">
      <c r="A90" s="1" t="n">
        <v>84</v>
      </c>
      <c r="B90" s="19" t="n">
        <v>173</v>
      </c>
      <c r="C90" s="14" t="s">
        <v>115</v>
      </c>
      <c r="D90" s="14" t="s">
        <v>167</v>
      </c>
      <c r="E90" s="15" t="s">
        <v>17</v>
      </c>
      <c r="F90" s="16" t="n">
        <v>0.333333333333333</v>
      </c>
      <c r="G90" s="17" t="n">
        <v>0.4</v>
      </c>
      <c r="H90" s="17" t="n">
        <v>0.490277777777778</v>
      </c>
      <c r="I90" s="17" t="n">
        <v>0.56875</v>
      </c>
      <c r="J90" s="17" t="n">
        <v>0.676388888888889</v>
      </c>
      <c r="K90" s="17" t="n">
        <v>0.750844907407407</v>
      </c>
      <c r="L90" s="22"/>
    </row>
    <row r="91" customFormat="false" ht="15" hidden="false" customHeight="false" outlineLevel="0" collapsed="false">
      <c r="A91" s="1" t="n">
        <v>85</v>
      </c>
      <c r="B91" s="19" t="n">
        <v>78</v>
      </c>
      <c r="C91" s="14" t="s">
        <v>115</v>
      </c>
      <c r="D91" s="14" t="s">
        <v>168</v>
      </c>
      <c r="E91" s="15" t="s">
        <v>17</v>
      </c>
      <c r="F91" s="16" t="n">
        <v>0.333333333333333</v>
      </c>
      <c r="G91" s="17" t="n">
        <v>0.379166666666667</v>
      </c>
      <c r="H91" s="17" t="s">
        <v>68</v>
      </c>
      <c r="I91" s="17" t="n">
        <v>0.534027777777778</v>
      </c>
      <c r="J91" s="17" t="n">
        <v>0.661805555555556</v>
      </c>
      <c r="K91" s="17" t="n">
        <v>0.751539351851852</v>
      </c>
      <c r="L91" s="18"/>
    </row>
    <row r="92" customFormat="false" ht="15" hidden="false" customHeight="false" outlineLevel="0" collapsed="false">
      <c r="A92" s="1" t="n">
        <v>86</v>
      </c>
      <c r="B92" s="19" t="n">
        <v>123</v>
      </c>
      <c r="C92" s="14" t="s">
        <v>169</v>
      </c>
      <c r="D92" s="14" t="s">
        <v>170</v>
      </c>
      <c r="E92" s="15" t="s">
        <v>17</v>
      </c>
      <c r="F92" s="16" t="n">
        <v>0.333333333333333</v>
      </c>
      <c r="G92" s="17" t="n">
        <v>0.395138888888889</v>
      </c>
      <c r="H92" s="17" t="n">
        <v>0.480555555555556</v>
      </c>
      <c r="I92" s="17" t="s">
        <v>68</v>
      </c>
      <c r="J92" s="17" t="n">
        <v>0.663194444444444</v>
      </c>
      <c r="K92" s="17" t="n">
        <v>0.753680555555556</v>
      </c>
      <c r="M92" s="27"/>
      <c r="N92" s="28"/>
      <c r="O92" s="28"/>
      <c r="P92" s="27"/>
      <c r="Q92" s="27"/>
    </row>
    <row r="93" customFormat="false" ht="15" hidden="false" customHeight="false" outlineLevel="0" collapsed="false">
      <c r="A93" s="1" t="n">
        <v>87</v>
      </c>
      <c r="B93" s="19" t="n">
        <v>195</v>
      </c>
      <c r="C93" s="14" t="s">
        <v>171</v>
      </c>
      <c r="D93" s="14" t="s">
        <v>172</v>
      </c>
      <c r="E93" s="15" t="s">
        <v>44</v>
      </c>
      <c r="F93" s="16" t="n">
        <v>0.333333333333333</v>
      </c>
      <c r="G93" s="17" t="n">
        <v>0.391666666666667</v>
      </c>
      <c r="H93" s="17" t="n">
        <v>0.470833333333333</v>
      </c>
      <c r="I93" s="17" t="n">
        <v>0.55</v>
      </c>
      <c r="J93" s="17" t="n">
        <v>0.664583333333333</v>
      </c>
      <c r="K93" s="17" t="n">
        <v>0.755023148148148</v>
      </c>
    </row>
    <row r="94" customFormat="false" ht="15" hidden="false" customHeight="false" outlineLevel="0" collapsed="false">
      <c r="A94" s="1" t="n">
        <v>88</v>
      </c>
      <c r="B94" s="19" t="n">
        <v>196</v>
      </c>
      <c r="C94" s="14" t="s">
        <v>173</v>
      </c>
      <c r="D94" s="14" t="s">
        <v>172</v>
      </c>
      <c r="E94" s="15" t="s">
        <v>17</v>
      </c>
      <c r="F94" s="16" t="n">
        <v>0.333333333333333</v>
      </c>
      <c r="G94" s="17" t="n">
        <v>0.391666666666667</v>
      </c>
      <c r="H94" s="17" t="n">
        <v>0.470833333333333</v>
      </c>
      <c r="I94" s="17" t="n">
        <v>0.55</v>
      </c>
      <c r="J94" s="17" t="n">
        <v>0.664583333333333</v>
      </c>
      <c r="K94" s="17" t="n">
        <v>0.755023148148148</v>
      </c>
    </row>
    <row r="95" customFormat="false" ht="15" hidden="false" customHeight="false" outlineLevel="0" collapsed="false">
      <c r="A95" s="1" t="n">
        <v>89</v>
      </c>
      <c r="B95" s="19" t="n">
        <v>98</v>
      </c>
      <c r="C95" s="14" t="s">
        <v>47</v>
      </c>
      <c r="D95" s="14" t="s">
        <v>174</v>
      </c>
      <c r="E95" s="15" t="s">
        <v>17</v>
      </c>
      <c r="F95" s="16" t="n">
        <v>0.333333333333333</v>
      </c>
      <c r="G95" s="17" t="n">
        <v>0.390972222222222</v>
      </c>
      <c r="H95" s="17" t="n">
        <v>0.467361111111111</v>
      </c>
      <c r="I95" s="17" t="n">
        <v>0.546527777777778</v>
      </c>
      <c r="J95" s="17" t="n">
        <v>0.659027777777778</v>
      </c>
      <c r="K95" s="17" t="n">
        <v>0.755868055555556</v>
      </c>
    </row>
    <row r="96" customFormat="false" ht="15" hidden="false" customHeight="false" outlineLevel="0" collapsed="false">
      <c r="A96" s="1" t="n">
        <v>90</v>
      </c>
      <c r="B96" s="19" t="n">
        <v>14</v>
      </c>
      <c r="C96" s="14" t="s">
        <v>161</v>
      </c>
      <c r="D96" s="14" t="s">
        <v>175</v>
      </c>
      <c r="E96" s="15" t="s">
        <v>17</v>
      </c>
      <c r="F96" s="16" t="n">
        <v>0.333333333333333</v>
      </c>
      <c r="G96" s="17" t="n">
        <v>0.385416666666667</v>
      </c>
      <c r="H96" s="17" t="n">
        <v>0.459722222222222</v>
      </c>
      <c r="I96" s="17" t="n">
        <v>0.54375</v>
      </c>
      <c r="J96" s="17" t="n">
        <v>0.656944444444444</v>
      </c>
      <c r="K96" s="17" t="n">
        <v>0.758506944444444</v>
      </c>
      <c r="L96" s="21"/>
    </row>
    <row r="97" customFormat="false" ht="15" hidden="false" customHeight="false" outlineLevel="0" collapsed="false">
      <c r="A97" s="1" t="n">
        <v>91</v>
      </c>
      <c r="B97" s="19" t="n">
        <v>181</v>
      </c>
      <c r="C97" s="14" t="s">
        <v>176</v>
      </c>
      <c r="D97" s="14" t="s">
        <v>177</v>
      </c>
      <c r="E97" s="15" t="s">
        <v>17</v>
      </c>
      <c r="F97" s="16" t="n">
        <v>0.333333333333333</v>
      </c>
      <c r="G97" s="17" t="n">
        <v>0.385416666666667</v>
      </c>
      <c r="H97" s="17" t="n">
        <v>0.459722222222222</v>
      </c>
      <c r="I97" s="17" t="n">
        <v>0.543055555555556</v>
      </c>
      <c r="J97" s="17" t="n">
        <v>0.656944444444444</v>
      </c>
      <c r="K97" s="17" t="n">
        <v>0.758506944444444</v>
      </c>
      <c r="L97" s="22"/>
    </row>
    <row r="98" customFormat="false" ht="15" hidden="false" customHeight="false" outlineLevel="0" collapsed="false">
      <c r="A98" s="1" t="n">
        <v>92</v>
      </c>
      <c r="B98" s="19" t="n">
        <v>171</v>
      </c>
      <c r="C98" s="14" t="s">
        <v>178</v>
      </c>
      <c r="D98" s="14" t="s">
        <v>179</v>
      </c>
      <c r="E98" s="15" t="s">
        <v>17</v>
      </c>
      <c r="F98" s="16" t="n">
        <v>0.333333333333333</v>
      </c>
      <c r="G98" s="17" t="n">
        <v>0.388888888888889</v>
      </c>
      <c r="H98" s="17" t="n">
        <v>0.46875</v>
      </c>
      <c r="I98" s="17" t="n">
        <v>0.549305555555556</v>
      </c>
      <c r="J98" s="17" t="n">
        <v>0.661111111111111</v>
      </c>
      <c r="K98" s="17" t="n">
        <v>0.758587962962963</v>
      </c>
      <c r="M98" s="29"/>
      <c r="N98" s="29"/>
      <c r="O98" s="29"/>
    </row>
    <row r="99" customFormat="false" ht="15" hidden="false" customHeight="false" outlineLevel="0" collapsed="false">
      <c r="A99" s="1" t="n">
        <v>93</v>
      </c>
      <c r="B99" s="19" t="n">
        <v>119</v>
      </c>
      <c r="C99" s="14" t="s">
        <v>180</v>
      </c>
      <c r="D99" s="14" t="s">
        <v>181</v>
      </c>
      <c r="E99" s="15" t="s">
        <v>17</v>
      </c>
      <c r="F99" s="16" t="n">
        <v>0.333333333333333</v>
      </c>
      <c r="G99" s="17" t="n">
        <v>0.390972222222222</v>
      </c>
      <c r="H99" s="17" t="n">
        <v>0.467361111111111</v>
      </c>
      <c r="I99" s="17" t="n">
        <v>0.546527777777778</v>
      </c>
      <c r="J99" s="17" t="n">
        <v>0.659027777777778</v>
      </c>
      <c r="K99" s="17" t="n">
        <v>0.758923611111111</v>
      </c>
      <c r="O99" s="29"/>
    </row>
    <row r="100" customFormat="false" ht="15" hidden="false" customHeight="false" outlineLevel="0" collapsed="false">
      <c r="A100" s="1" t="n">
        <v>94</v>
      </c>
      <c r="B100" s="19" t="n">
        <v>194</v>
      </c>
      <c r="C100" s="14" t="s">
        <v>36</v>
      </c>
      <c r="D100" s="14" t="s">
        <v>182</v>
      </c>
      <c r="E100" s="15" t="s">
        <v>17</v>
      </c>
      <c r="F100" s="16" t="n">
        <v>0.333333333333333</v>
      </c>
      <c r="G100" s="17" t="n">
        <v>0.390972222222222</v>
      </c>
      <c r="H100" s="17" t="n">
        <v>0.467361111111111</v>
      </c>
      <c r="I100" s="17" t="n">
        <v>0.546527777777778</v>
      </c>
      <c r="J100" s="17" t="n">
        <v>0.659027777777778</v>
      </c>
      <c r="K100" s="17" t="n">
        <v>0.758923611111111</v>
      </c>
      <c r="O100" s="29"/>
    </row>
    <row r="101" customFormat="false" ht="15" hidden="false" customHeight="false" outlineLevel="0" collapsed="false">
      <c r="A101" s="1" t="n">
        <v>95</v>
      </c>
      <c r="B101" s="19" t="n">
        <v>137</v>
      </c>
      <c r="C101" s="14" t="s">
        <v>152</v>
      </c>
      <c r="D101" s="14" t="s">
        <v>183</v>
      </c>
      <c r="E101" s="15" t="s">
        <v>44</v>
      </c>
      <c r="F101" s="16" t="n">
        <v>0.333333333333333</v>
      </c>
      <c r="G101" s="17" t="n">
        <v>0.388888888888889</v>
      </c>
      <c r="H101" s="17" t="n">
        <v>0.469444444444445</v>
      </c>
      <c r="I101" s="17" t="n">
        <v>0.547222222222222</v>
      </c>
      <c r="J101" s="17" t="n">
        <v>0.667361111111111</v>
      </c>
      <c r="K101" s="17" t="n">
        <v>0.759791666666667</v>
      </c>
      <c r="L101" s="22"/>
    </row>
    <row r="102" customFormat="false" ht="15" hidden="false" customHeight="false" outlineLevel="0" collapsed="false">
      <c r="A102" s="1" t="n">
        <v>96</v>
      </c>
      <c r="B102" s="19" t="n">
        <v>85</v>
      </c>
      <c r="C102" s="14" t="s">
        <v>143</v>
      </c>
      <c r="D102" s="14" t="s">
        <v>184</v>
      </c>
      <c r="E102" s="15" t="s">
        <v>17</v>
      </c>
      <c r="F102" s="16" t="n">
        <v>0.333333333333333</v>
      </c>
      <c r="G102" s="17" t="n">
        <v>0.384722222222222</v>
      </c>
      <c r="H102" s="17" t="n">
        <v>0.464583333333333</v>
      </c>
      <c r="I102" s="17" t="n">
        <v>0.550694444444445</v>
      </c>
      <c r="J102" s="17" t="n">
        <v>0.670138888888889</v>
      </c>
      <c r="K102" s="17" t="n">
        <v>0.761770833333333</v>
      </c>
      <c r="L102" s="22"/>
    </row>
    <row r="103" customFormat="false" ht="15" hidden="false" customHeight="false" outlineLevel="0" collapsed="false">
      <c r="A103" s="1" t="n">
        <v>97</v>
      </c>
      <c r="B103" s="19" t="n">
        <v>18</v>
      </c>
      <c r="C103" s="14" t="s">
        <v>115</v>
      </c>
      <c r="D103" s="14" t="s">
        <v>185</v>
      </c>
      <c r="E103" s="15" t="s">
        <v>17</v>
      </c>
      <c r="F103" s="16" t="n">
        <v>0.333333333333333</v>
      </c>
      <c r="G103" s="17" t="n">
        <v>0.386805555555556</v>
      </c>
      <c r="H103" s="17" t="n">
        <v>0.470833333333333</v>
      </c>
      <c r="I103" s="17" t="n">
        <v>0.557638888888889</v>
      </c>
      <c r="J103" s="17" t="n">
        <v>0.676388888888889</v>
      </c>
      <c r="K103" s="17" t="n">
        <v>0.764305555555556</v>
      </c>
      <c r="L103" s="22"/>
    </row>
    <row r="104" customFormat="false" ht="15" hidden="false" customHeight="false" outlineLevel="0" collapsed="false">
      <c r="A104" s="1" t="n">
        <v>98</v>
      </c>
      <c r="B104" s="19" t="n">
        <v>71</v>
      </c>
      <c r="C104" s="14" t="s">
        <v>69</v>
      </c>
      <c r="D104" s="14" t="s">
        <v>186</v>
      </c>
      <c r="E104" s="15" t="s">
        <v>17</v>
      </c>
      <c r="F104" s="16" t="n">
        <v>0.333333333333333</v>
      </c>
      <c r="G104" s="17" t="n">
        <v>0.386805555555556</v>
      </c>
      <c r="H104" s="17" t="n">
        <v>0.468055555555556</v>
      </c>
      <c r="I104" s="17" t="n">
        <v>0.55</v>
      </c>
      <c r="J104" s="17" t="n">
        <v>0.665972222222222</v>
      </c>
      <c r="K104" s="17" t="n">
        <v>0.767604166666667</v>
      </c>
      <c r="L104" s="22"/>
    </row>
    <row r="105" customFormat="false" ht="15" hidden="false" customHeight="false" outlineLevel="0" collapsed="false">
      <c r="A105" s="1" t="n">
        <v>99</v>
      </c>
      <c r="B105" s="19" t="n">
        <v>161</v>
      </c>
      <c r="C105" s="14" t="s">
        <v>187</v>
      </c>
      <c r="D105" s="14" t="s">
        <v>188</v>
      </c>
      <c r="E105" s="15" t="s">
        <v>17</v>
      </c>
      <c r="F105" s="16" t="n">
        <v>0.333333333333333</v>
      </c>
      <c r="G105" s="17" t="n">
        <v>0.390972222222222</v>
      </c>
      <c r="H105" s="17" t="n">
        <v>0.475694444444444</v>
      </c>
      <c r="I105" s="17" t="n">
        <v>0.561111111111111</v>
      </c>
      <c r="J105" s="17" t="n">
        <v>0.679861111111111</v>
      </c>
      <c r="K105" s="17" t="n">
        <v>0.768773148148148</v>
      </c>
    </row>
    <row r="106" customFormat="false" ht="15" hidden="false" customHeight="false" outlineLevel="0" collapsed="false">
      <c r="A106" s="1" t="n">
        <v>100</v>
      </c>
      <c r="B106" s="19" t="n">
        <v>149</v>
      </c>
      <c r="C106" s="14" t="s">
        <v>180</v>
      </c>
      <c r="D106" s="14" t="s">
        <v>189</v>
      </c>
      <c r="E106" s="15" t="s">
        <v>17</v>
      </c>
      <c r="F106" s="16" t="n">
        <v>0.333333333333333</v>
      </c>
      <c r="G106" s="17" t="n">
        <v>0.396527777777778</v>
      </c>
      <c r="H106" s="17" t="n">
        <v>0.481944444444444</v>
      </c>
      <c r="I106" s="17" t="n">
        <v>0.558333333333333</v>
      </c>
      <c r="J106" s="17" t="n">
        <v>0.677777777777778</v>
      </c>
      <c r="K106" s="17" t="n">
        <v>0.769212962962963</v>
      </c>
      <c r="L106" s="22"/>
    </row>
    <row r="107" customFormat="false" ht="15" hidden="false" customHeight="false" outlineLevel="0" collapsed="false">
      <c r="A107" s="1" t="n">
        <v>101</v>
      </c>
      <c r="B107" s="19" t="n">
        <v>57</v>
      </c>
      <c r="C107" s="14" t="s">
        <v>190</v>
      </c>
      <c r="D107" s="14" t="s">
        <v>191</v>
      </c>
      <c r="E107" s="15" t="s">
        <v>17</v>
      </c>
      <c r="F107" s="16" t="n">
        <v>0.333333333333333</v>
      </c>
      <c r="G107" s="17" t="n">
        <v>0.395138888888889</v>
      </c>
      <c r="H107" s="17" t="n">
        <v>0.48125</v>
      </c>
      <c r="I107" s="17" t="n">
        <v>0.561111111111111</v>
      </c>
      <c r="J107" s="17" t="n">
        <v>0.675694444444444</v>
      </c>
      <c r="K107" s="17" t="n">
        <v>0.772222222222222</v>
      </c>
    </row>
    <row r="108" customFormat="false" ht="15" hidden="false" customHeight="false" outlineLevel="0" collapsed="false">
      <c r="A108" s="1" t="n">
        <v>102</v>
      </c>
      <c r="B108" s="19" t="n">
        <v>39</v>
      </c>
      <c r="C108" s="14" t="s">
        <v>192</v>
      </c>
      <c r="D108" s="14" t="s">
        <v>193</v>
      </c>
      <c r="E108" s="15" t="s">
        <v>17</v>
      </c>
      <c r="F108" s="16" t="n">
        <v>0.333333333333333</v>
      </c>
      <c r="G108" s="17" t="n">
        <v>0.391666666666667</v>
      </c>
      <c r="H108" s="17" t="n">
        <v>0.478472222222222</v>
      </c>
      <c r="I108" s="17" t="n">
        <v>0.579166666666667</v>
      </c>
      <c r="J108" s="17" t="n">
        <v>0.684027777777778</v>
      </c>
      <c r="K108" s="17" t="n">
        <v>0.776585648148148</v>
      </c>
    </row>
    <row r="109" customFormat="false" ht="15" hidden="false" customHeight="false" outlineLevel="0" collapsed="false">
      <c r="A109" s="1" t="n">
        <v>103</v>
      </c>
      <c r="B109" s="19" t="n">
        <v>178</v>
      </c>
      <c r="C109" s="14" t="s">
        <v>15</v>
      </c>
      <c r="D109" s="14" t="s">
        <v>194</v>
      </c>
      <c r="E109" s="15" t="s">
        <v>17</v>
      </c>
      <c r="F109" s="16" t="n">
        <v>0.333333333333333</v>
      </c>
      <c r="G109" s="17" t="n">
        <v>0.383333333333333</v>
      </c>
      <c r="H109" s="17" t="n">
        <v>0.468055555555556</v>
      </c>
      <c r="I109" s="17" t="n">
        <v>0.567361111111111</v>
      </c>
      <c r="J109" s="17" t="n">
        <v>0.692361111111111</v>
      </c>
      <c r="K109" s="17" t="n">
        <v>0.777835648148148</v>
      </c>
    </row>
    <row r="110" customFormat="false" ht="15" hidden="false" customHeight="false" outlineLevel="0" collapsed="false">
      <c r="A110" s="1" t="n">
        <v>104</v>
      </c>
      <c r="B110" s="19" t="n">
        <v>83</v>
      </c>
      <c r="C110" s="14" t="s">
        <v>195</v>
      </c>
      <c r="D110" s="14" t="s">
        <v>16</v>
      </c>
      <c r="E110" s="15" t="s">
        <v>17</v>
      </c>
      <c r="F110" s="16" t="n">
        <v>0.333333333333333</v>
      </c>
      <c r="G110" s="17" t="n">
        <v>0.3875</v>
      </c>
      <c r="H110" s="17" t="n">
        <v>0.470833333333333</v>
      </c>
      <c r="I110" s="17" t="n">
        <v>0.564583333333333</v>
      </c>
      <c r="J110" s="17" t="n">
        <v>0.692361111111111</v>
      </c>
      <c r="K110" s="17" t="n">
        <v>0.784421296296296</v>
      </c>
    </row>
    <row r="111" customFormat="false" ht="15" hidden="false" customHeight="false" outlineLevel="0" collapsed="false">
      <c r="A111" s="1" t="n">
        <v>105</v>
      </c>
      <c r="B111" s="19" t="n">
        <v>169</v>
      </c>
      <c r="C111" s="14" t="s">
        <v>196</v>
      </c>
      <c r="D111" s="14" t="s">
        <v>197</v>
      </c>
      <c r="E111" s="15" t="s">
        <v>17</v>
      </c>
      <c r="F111" s="16" t="n">
        <v>0.333333333333333</v>
      </c>
      <c r="G111" s="17" t="n">
        <v>0.397916666666667</v>
      </c>
      <c r="H111" s="17" t="n">
        <v>0.486805555555556</v>
      </c>
      <c r="I111" s="17" t="n">
        <v>0.571527777777778</v>
      </c>
      <c r="J111" s="17" t="n">
        <v>0.6875</v>
      </c>
      <c r="K111" s="17" t="n">
        <v>0.785763888888889</v>
      </c>
    </row>
    <row r="112" customFormat="false" ht="15" hidden="false" customHeight="false" outlineLevel="0" collapsed="false">
      <c r="A112" s="1" t="n">
        <v>106</v>
      </c>
      <c r="B112" s="19" t="n">
        <v>147</v>
      </c>
      <c r="C112" s="14" t="s">
        <v>143</v>
      </c>
      <c r="D112" s="14" t="s">
        <v>198</v>
      </c>
      <c r="E112" s="15" t="s">
        <v>17</v>
      </c>
      <c r="F112" s="16" t="n">
        <v>0.333333333333333</v>
      </c>
      <c r="G112" s="17" t="n">
        <v>0.390972222222222</v>
      </c>
      <c r="H112" s="17" t="n">
        <v>0.467361111111111</v>
      </c>
      <c r="I112" s="17" t="n">
        <v>0.634722222222222</v>
      </c>
      <c r="J112" s="17" t="n">
        <v>0.684722222222222</v>
      </c>
      <c r="K112" s="17" t="n">
        <v>0.786527777777778</v>
      </c>
    </row>
    <row r="113" customFormat="false" ht="15" hidden="false" customHeight="false" outlineLevel="0" collapsed="false">
      <c r="A113" s="1" t="n">
        <v>107</v>
      </c>
      <c r="B113" s="19" t="n">
        <v>81</v>
      </c>
      <c r="C113" s="14" t="s">
        <v>199</v>
      </c>
      <c r="D113" s="14" t="s">
        <v>200</v>
      </c>
      <c r="E113" s="15" t="s">
        <v>44</v>
      </c>
      <c r="F113" s="16" t="n">
        <v>0.333333333333333</v>
      </c>
      <c r="G113" s="17" t="n">
        <v>0.391666666666667</v>
      </c>
      <c r="H113" s="17" t="s">
        <v>68</v>
      </c>
      <c r="I113" s="17" t="n">
        <v>0.566666666666667</v>
      </c>
      <c r="J113" s="17" t="n">
        <v>0.680555555555556</v>
      </c>
      <c r="K113" s="17" t="n">
        <v>0.790636574074074</v>
      </c>
    </row>
    <row r="114" customFormat="false" ht="15" hidden="false" customHeight="false" outlineLevel="0" collapsed="false">
      <c r="A114" s="1" t="n">
        <v>108</v>
      </c>
      <c r="B114" s="19" t="n">
        <v>157</v>
      </c>
      <c r="C114" s="14" t="s">
        <v>152</v>
      </c>
      <c r="D114" s="14" t="s">
        <v>201</v>
      </c>
      <c r="E114" s="15" t="s">
        <v>44</v>
      </c>
      <c r="F114" s="16" t="n">
        <v>0.333333333333333</v>
      </c>
      <c r="G114" s="17" t="n">
        <v>0.391666666666667</v>
      </c>
      <c r="H114" s="17" t="n">
        <v>0.481944444444444</v>
      </c>
      <c r="I114" s="17" t="n">
        <v>0.576388888888889</v>
      </c>
      <c r="J114" s="17" t="n">
        <v>0.694444444444445</v>
      </c>
      <c r="K114" s="17" t="n">
        <v>0.798622685185185</v>
      </c>
    </row>
    <row r="115" customFormat="false" ht="15" hidden="false" customHeight="false" outlineLevel="0" collapsed="false">
      <c r="A115" s="1" t="n">
        <v>109</v>
      </c>
      <c r="B115" s="19" t="n">
        <v>155</v>
      </c>
      <c r="C115" s="14" t="s">
        <v>69</v>
      </c>
      <c r="D115" s="14" t="s">
        <v>146</v>
      </c>
      <c r="E115" s="15" t="s">
        <v>17</v>
      </c>
      <c r="F115" s="16" t="n">
        <v>0.333333333333333</v>
      </c>
      <c r="G115" s="17" t="n">
        <v>0.390277777777778</v>
      </c>
      <c r="H115" s="17" t="n">
        <v>0.488194444444444</v>
      </c>
      <c r="I115" s="17" t="n">
        <v>0.58125</v>
      </c>
      <c r="J115" s="17" t="n">
        <v>0.711805555555556</v>
      </c>
      <c r="K115" s="17" t="n">
        <v>0.799131944444445</v>
      </c>
    </row>
    <row r="116" customFormat="false" ht="15" hidden="false" customHeight="false" outlineLevel="0" collapsed="false">
      <c r="A116" s="1" t="n">
        <v>110</v>
      </c>
      <c r="B116" s="19" t="n">
        <v>199</v>
      </c>
      <c r="C116" s="14" t="s">
        <v>30</v>
      </c>
      <c r="D116" s="14" t="s">
        <v>202</v>
      </c>
      <c r="E116" s="15" t="s">
        <v>17</v>
      </c>
      <c r="F116" s="16" t="n">
        <v>0.333333333333333</v>
      </c>
      <c r="G116" s="17" t="n">
        <v>0.400694444444444</v>
      </c>
      <c r="H116" s="17" t="n">
        <v>0.49375</v>
      </c>
      <c r="I116" s="17" t="n">
        <v>0.592361111111111</v>
      </c>
      <c r="J116" s="17" t="n">
        <v>0.713888888888889</v>
      </c>
      <c r="K116" s="17" t="n">
        <v>0.805509259259259</v>
      </c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5" hidden="false" customHeight="false" outlineLevel="0" collapsed="false">
      <c r="A117" s="1" t="n">
        <v>111</v>
      </c>
      <c r="B117" s="19" t="n">
        <v>6</v>
      </c>
      <c r="C117" s="14" t="s">
        <v>203</v>
      </c>
      <c r="D117" s="14" t="s">
        <v>204</v>
      </c>
      <c r="E117" s="15" t="s">
        <v>17</v>
      </c>
      <c r="F117" s="16" t="n">
        <v>0.333333333333333</v>
      </c>
      <c r="G117" s="17" t="n">
        <v>0.388888888888889</v>
      </c>
      <c r="H117" s="17" t="n">
        <v>0.477083333333333</v>
      </c>
      <c r="I117" s="17" t="n">
        <v>0.575</v>
      </c>
      <c r="J117" s="17" t="n">
        <v>0.708333333333333</v>
      </c>
      <c r="K117" s="17" t="n">
        <v>0.805821759259259</v>
      </c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5" hidden="false" customHeight="false" outlineLevel="0" collapsed="false">
      <c r="A118" s="1" t="n">
        <v>112</v>
      </c>
      <c r="B118" s="19" t="n">
        <v>69</v>
      </c>
      <c r="C118" s="14" t="s">
        <v>205</v>
      </c>
      <c r="D118" s="14" t="s">
        <v>206</v>
      </c>
      <c r="E118" s="15" t="s">
        <v>17</v>
      </c>
      <c r="F118" s="16" t="n">
        <v>0.333333333333333</v>
      </c>
      <c r="G118" s="17" t="n">
        <v>0.399305555555556</v>
      </c>
      <c r="H118" s="17" t="n">
        <v>0.503472222222222</v>
      </c>
      <c r="I118" s="17" t="n">
        <v>0.5875</v>
      </c>
      <c r="J118" s="17" t="n">
        <v>0.709027777777778</v>
      </c>
      <c r="K118" s="17" t="n">
        <v>0.806064814814815</v>
      </c>
      <c r="L118" s="22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5" hidden="false" customHeight="false" outlineLevel="0" collapsed="false">
      <c r="A119" s="1" t="n">
        <v>113</v>
      </c>
      <c r="B119" s="19" t="n">
        <v>140</v>
      </c>
      <c r="C119" s="14" t="s">
        <v>207</v>
      </c>
      <c r="D119" s="14" t="s">
        <v>208</v>
      </c>
      <c r="E119" s="15" t="s">
        <v>17</v>
      </c>
      <c r="F119" s="16" t="n">
        <v>0.333333333333333</v>
      </c>
      <c r="G119" s="17" t="n">
        <v>0.386111111111111</v>
      </c>
      <c r="H119" s="17" t="n">
        <v>0.471527777777778</v>
      </c>
      <c r="I119" s="17" t="n">
        <v>0.564583333333333</v>
      </c>
      <c r="J119" s="17" t="n">
        <v>0.697222222222222</v>
      </c>
      <c r="K119" s="17" t="n">
        <v>0.811921296296296</v>
      </c>
      <c r="L119" s="22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15" hidden="false" customHeight="false" outlineLevel="0" collapsed="false">
      <c r="A120" s="1" t="n">
        <v>114</v>
      </c>
      <c r="B120" s="19" t="n">
        <v>9</v>
      </c>
      <c r="C120" s="14" t="s">
        <v>19</v>
      </c>
      <c r="D120" s="14" t="s">
        <v>209</v>
      </c>
      <c r="E120" s="15" t="s">
        <v>17</v>
      </c>
      <c r="F120" s="16" t="n">
        <v>0.333333333333333</v>
      </c>
      <c r="G120" s="17" t="n">
        <v>0.388194444444444</v>
      </c>
      <c r="H120" s="17" t="n">
        <v>0.460416666666667</v>
      </c>
      <c r="I120" s="17" t="n">
        <v>0.536111111111111</v>
      </c>
      <c r="J120" s="17" t="n">
        <v>0.68125</v>
      </c>
      <c r="K120" s="17" t="n">
        <v>0.81693287037037</v>
      </c>
    </row>
    <row r="121" customFormat="false" ht="15" hidden="false" customHeight="false" outlineLevel="0" collapsed="false">
      <c r="A121" s="1" t="n">
        <v>115</v>
      </c>
      <c r="B121" s="19" t="n">
        <v>68</v>
      </c>
      <c r="C121" s="14" t="s">
        <v>210</v>
      </c>
      <c r="D121" s="14" t="s">
        <v>206</v>
      </c>
      <c r="E121" s="15" t="s">
        <v>17</v>
      </c>
      <c r="F121" s="16" t="n">
        <v>0.333333333333333</v>
      </c>
      <c r="G121" s="17" t="n">
        <v>0.390277777777778</v>
      </c>
      <c r="H121" s="17" t="n">
        <v>0.475694444444444</v>
      </c>
      <c r="I121" s="17" t="n">
        <v>0.567361111111111</v>
      </c>
      <c r="J121" s="17" t="n">
        <v>0.71875</v>
      </c>
      <c r="K121" s="17" t="n">
        <v>0.817384259259259</v>
      </c>
    </row>
    <row r="122" customFormat="false" ht="15" hidden="false" customHeight="false" outlineLevel="0" collapsed="false">
      <c r="A122" s="1" t="n">
        <v>116</v>
      </c>
      <c r="B122" s="19" t="n">
        <v>3</v>
      </c>
      <c r="C122" s="14" t="s">
        <v>211</v>
      </c>
      <c r="D122" s="14" t="s">
        <v>212</v>
      </c>
      <c r="E122" s="15" t="s">
        <v>44</v>
      </c>
      <c r="F122" s="16" t="n">
        <v>0.333333333333333</v>
      </c>
      <c r="G122" s="17" t="n">
        <v>0.397222222222222</v>
      </c>
      <c r="H122" s="17" t="n">
        <v>0.4875</v>
      </c>
      <c r="I122" s="17" t="n">
        <v>0.579166666666667</v>
      </c>
      <c r="J122" s="17" t="n">
        <v>0.73125</v>
      </c>
      <c r="K122" s="17" t="n">
        <v>0.825671296296296</v>
      </c>
    </row>
    <row r="123" customFormat="false" ht="15" hidden="false" customHeight="false" outlineLevel="0" collapsed="false">
      <c r="A123" s="1" t="n">
        <v>117</v>
      </c>
      <c r="B123" s="19" t="n">
        <v>70</v>
      </c>
      <c r="C123" s="14" t="s">
        <v>213</v>
      </c>
      <c r="D123" s="14" t="s">
        <v>214</v>
      </c>
      <c r="E123" s="15" t="s">
        <v>17</v>
      </c>
      <c r="F123" s="16" t="n">
        <v>0.333333333333333</v>
      </c>
      <c r="G123" s="17" t="n">
        <v>0.398611111111111</v>
      </c>
      <c r="H123" s="17" t="n">
        <v>0.497222222222222</v>
      </c>
      <c r="I123" s="17" t="n">
        <v>0.591666666666667</v>
      </c>
      <c r="J123" s="17" t="n">
        <v>0.722916666666667</v>
      </c>
      <c r="K123" s="17" t="n">
        <v>0.835162037037037</v>
      </c>
    </row>
    <row r="124" customFormat="false" ht="15" hidden="false" customHeight="false" outlineLevel="0" collapsed="false">
      <c r="A124" s="1" t="n">
        <v>118</v>
      </c>
      <c r="B124" s="19" t="n">
        <v>138</v>
      </c>
      <c r="C124" s="14" t="s">
        <v>215</v>
      </c>
      <c r="D124" s="14" t="s">
        <v>183</v>
      </c>
      <c r="E124" s="15" t="s">
        <v>17</v>
      </c>
      <c r="F124" s="16" t="n">
        <v>0.333333333333333</v>
      </c>
      <c r="G124" s="17" t="n">
        <v>0.398611111111111</v>
      </c>
      <c r="H124" s="17" t="n">
        <v>0.497222222222222</v>
      </c>
      <c r="I124" s="17" t="n">
        <v>0.591666666666667</v>
      </c>
      <c r="J124" s="17" t="n">
        <v>0.722916666666667</v>
      </c>
      <c r="K124" s="17" t="n">
        <v>0.835162037037037</v>
      </c>
    </row>
    <row r="125" customFormat="false" ht="15" hidden="false" customHeight="false" outlineLevel="0" collapsed="false">
      <c r="A125" s="1" t="n">
        <v>119</v>
      </c>
      <c r="B125" s="19" t="n">
        <v>38</v>
      </c>
      <c r="C125" s="14" t="s">
        <v>216</v>
      </c>
      <c r="D125" s="14" t="s">
        <v>217</v>
      </c>
      <c r="E125" s="15" t="s">
        <v>44</v>
      </c>
      <c r="F125" s="16" t="n">
        <v>0.333333333333333</v>
      </c>
      <c r="G125" s="17" t="n">
        <v>0.397222222222222</v>
      </c>
      <c r="H125" s="17" t="n">
        <v>0.496527777777778</v>
      </c>
      <c r="I125" s="17" t="n">
        <v>0.592361111111111</v>
      </c>
      <c r="J125" s="17" t="n">
        <v>0.73125</v>
      </c>
      <c r="K125" s="17" t="n">
        <v>0.836365740740741</v>
      </c>
    </row>
    <row r="126" customFormat="false" ht="15" hidden="false" customHeight="false" outlineLevel="0" collapsed="false">
      <c r="A126" s="1" t="n">
        <v>120</v>
      </c>
      <c r="B126" s="19" t="n">
        <v>193</v>
      </c>
      <c r="C126" s="14" t="s">
        <v>218</v>
      </c>
      <c r="D126" s="14" t="s">
        <v>182</v>
      </c>
      <c r="E126" s="15" t="s">
        <v>17</v>
      </c>
      <c r="F126" s="16" t="n">
        <v>0.333333333333333</v>
      </c>
      <c r="G126" s="17" t="n">
        <v>0.402777777777778</v>
      </c>
      <c r="H126" s="17" t="n">
        <v>0.502777777777778</v>
      </c>
      <c r="I126" s="17" t="n">
        <v>0.590277777777778</v>
      </c>
      <c r="J126" s="17" t="n">
        <v>0.720833333333333</v>
      </c>
      <c r="K126" s="17" t="n">
        <v>0.842048611111111</v>
      </c>
    </row>
    <row r="127" customFormat="false" ht="15" hidden="false" customHeight="false" outlineLevel="0" collapsed="false">
      <c r="A127" s="1" t="n">
        <v>121</v>
      </c>
      <c r="B127" s="19" t="n">
        <v>156</v>
      </c>
      <c r="C127" s="14" t="s">
        <v>113</v>
      </c>
      <c r="D127" s="14" t="s">
        <v>219</v>
      </c>
      <c r="E127" s="15" t="s">
        <v>17</v>
      </c>
      <c r="F127" s="16" t="n">
        <v>0.333333333333333</v>
      </c>
      <c r="G127" s="17" t="n">
        <v>0.400694444444444</v>
      </c>
      <c r="H127" s="17" t="n">
        <v>0.505555555555556</v>
      </c>
      <c r="I127" s="17" t="n">
        <v>0.604861111111111</v>
      </c>
      <c r="J127" s="17" t="n">
        <v>0.750694444444444</v>
      </c>
      <c r="K127" s="17" t="n">
        <v>0.852511574074074</v>
      </c>
    </row>
    <row r="128" customFormat="false" ht="15" hidden="false" customHeight="false" outlineLevel="0" collapsed="false">
      <c r="A128" s="1" t="n">
        <v>122</v>
      </c>
      <c r="B128" s="19" t="n">
        <v>162</v>
      </c>
      <c r="C128" s="14" t="s">
        <v>220</v>
      </c>
      <c r="D128" s="14" t="s">
        <v>221</v>
      </c>
      <c r="E128" s="15" t="s">
        <v>17</v>
      </c>
      <c r="F128" s="16" t="n">
        <v>0.333333333333333</v>
      </c>
      <c r="G128" s="17" t="n">
        <v>0.388888888888889</v>
      </c>
      <c r="H128" s="17" t="n">
        <v>0.476388888888889</v>
      </c>
      <c r="I128" s="17" t="n">
        <v>0.573611111111111</v>
      </c>
      <c r="J128" s="17" t="n">
        <v>0.74375</v>
      </c>
      <c r="K128" s="17" t="n">
        <v>0.861655092592593</v>
      </c>
    </row>
    <row r="129" customFormat="false" ht="15" hidden="false" customHeight="false" outlineLevel="0" collapsed="false">
      <c r="A129" s="1" t="n">
        <v>123</v>
      </c>
      <c r="B129" s="1" t="n">
        <v>103</v>
      </c>
      <c r="C129" s="14" t="s">
        <v>143</v>
      </c>
      <c r="D129" s="14" t="s">
        <v>222</v>
      </c>
      <c r="E129" s="15" t="s">
        <v>17</v>
      </c>
      <c r="F129" s="16" t="n">
        <v>0.333333333333333</v>
      </c>
      <c r="G129" s="17" t="n">
        <v>0.390972222222222</v>
      </c>
      <c r="H129" s="17" t="n">
        <v>0.491666666666667</v>
      </c>
      <c r="I129" s="17" t="n">
        <v>0.597916666666667</v>
      </c>
      <c r="J129" s="17" t="n">
        <v>0.7375</v>
      </c>
      <c r="K129" s="17" t="n">
        <v>0.863472222222222</v>
      </c>
    </row>
    <row r="130" customFormat="false" ht="15" hidden="false" customHeight="false" outlineLevel="0" collapsed="false">
      <c r="A130" s="1" t="n">
        <v>124</v>
      </c>
      <c r="B130" s="1" t="n">
        <v>112</v>
      </c>
      <c r="C130" s="14" t="s">
        <v>223</v>
      </c>
      <c r="D130" s="14" t="s">
        <v>224</v>
      </c>
      <c r="E130" s="15" t="s">
        <v>17</v>
      </c>
      <c r="F130" s="16" t="n">
        <v>0.333333333333333</v>
      </c>
      <c r="G130" s="17" t="n">
        <v>0.388888888888889</v>
      </c>
      <c r="H130" s="17" t="n">
        <v>0.475</v>
      </c>
      <c r="I130" s="17" t="n">
        <v>0.575694444444444</v>
      </c>
      <c r="J130" s="17" t="n">
        <v>0.710416666666667</v>
      </c>
      <c r="K130" s="17" t="n">
        <v>0.863472222222222</v>
      </c>
    </row>
    <row r="131" customFormat="false" ht="15" hidden="false" customHeight="false" outlineLevel="0" collapsed="false">
      <c r="A131" s="1" t="n">
        <v>125</v>
      </c>
      <c r="B131" s="19" t="n">
        <v>125</v>
      </c>
      <c r="C131" s="14" t="s">
        <v>225</v>
      </c>
      <c r="D131" s="14" t="s">
        <v>226</v>
      </c>
      <c r="E131" s="15" t="s">
        <v>17</v>
      </c>
      <c r="F131" s="16" t="n">
        <v>0.295833333333333</v>
      </c>
      <c r="G131" s="17" t="n">
        <v>0.365277777777778</v>
      </c>
      <c r="H131" s="17" t="n">
        <v>0.475</v>
      </c>
      <c r="I131" s="17" t="n">
        <v>0.581944444444445</v>
      </c>
      <c r="J131" s="17" t="n">
        <v>0.716666666666667</v>
      </c>
      <c r="K131" s="17" t="n">
        <v>0.827210648148148</v>
      </c>
    </row>
    <row r="132" customFormat="false" ht="15" hidden="false" customHeight="false" outlineLevel="0" collapsed="false">
      <c r="A132" s="1" t="n">
        <v>126</v>
      </c>
      <c r="B132" s="19" t="n">
        <v>168</v>
      </c>
      <c r="C132" s="14" t="s">
        <v>227</v>
      </c>
      <c r="D132" s="14" t="s">
        <v>228</v>
      </c>
      <c r="E132" s="15" t="s">
        <v>44</v>
      </c>
      <c r="F132" s="16" t="n">
        <v>0.295833333333333</v>
      </c>
      <c r="G132" s="17" t="n">
        <v>0.365277777777778</v>
      </c>
      <c r="H132" s="17" t="n">
        <v>0.479861111111111</v>
      </c>
      <c r="I132" s="17" t="n">
        <v>0.5875</v>
      </c>
      <c r="J132" s="17" t="n">
        <v>0.722222222222222</v>
      </c>
      <c r="K132" s="17" t="n">
        <v>0.829143518518519</v>
      </c>
    </row>
    <row r="133" customFormat="false" ht="15" hidden="false" customHeight="false" outlineLevel="0" collapsed="false">
      <c r="A133" s="1" t="n">
        <v>127</v>
      </c>
      <c r="B133" s="19" t="n">
        <v>191</v>
      </c>
      <c r="C133" s="14" t="s">
        <v>113</v>
      </c>
      <c r="D133" s="14" t="s">
        <v>229</v>
      </c>
      <c r="E133" s="15" t="s">
        <v>17</v>
      </c>
      <c r="F133" s="16" t="n">
        <v>0.295833333333333</v>
      </c>
      <c r="G133" s="17" t="n">
        <v>0.363194444444444</v>
      </c>
      <c r="H133" s="17" t="n">
        <v>0.477777777777778</v>
      </c>
      <c r="I133" s="17" t="n">
        <v>0.5875</v>
      </c>
      <c r="J133" s="17" t="n">
        <v>0.722222222222222</v>
      </c>
      <c r="K133" s="17" t="n">
        <v>0.829143518518519</v>
      </c>
      <c r="L133" s="22"/>
    </row>
    <row r="134" customFormat="false" ht="15" hidden="false" customHeight="false" outlineLevel="0" collapsed="false">
      <c r="A134" s="1" t="n">
        <v>128</v>
      </c>
      <c r="B134" s="19" t="n">
        <v>64</v>
      </c>
      <c r="C134" s="14" t="s">
        <v>230</v>
      </c>
      <c r="D134" s="14" t="s">
        <v>231</v>
      </c>
      <c r="E134" s="15" t="s">
        <v>17</v>
      </c>
      <c r="F134" s="16" t="n">
        <v>0.333333333333333</v>
      </c>
      <c r="G134" s="17" t="n">
        <v>0.397222222222222</v>
      </c>
      <c r="H134" s="17" t="n">
        <v>0.496527777777778</v>
      </c>
      <c r="I134" s="17" t="n">
        <v>0.608333333333333</v>
      </c>
      <c r="J134" s="17" t="n">
        <v>0.757638888888889</v>
      </c>
      <c r="K134" s="17" t="n">
        <v>0.872222222222222</v>
      </c>
      <c r="L134" s="18"/>
    </row>
    <row r="135" customFormat="false" ht="15" hidden="false" customHeight="false" outlineLevel="0" collapsed="false">
      <c r="A135" s="1" t="n">
        <v>129</v>
      </c>
      <c r="B135" s="19" t="n">
        <v>31</v>
      </c>
      <c r="C135" s="14" t="s">
        <v>117</v>
      </c>
      <c r="D135" s="14" t="s">
        <v>232</v>
      </c>
      <c r="E135" s="15" t="s">
        <v>44</v>
      </c>
      <c r="F135" s="16" t="n">
        <v>0.333333333333333</v>
      </c>
      <c r="G135" s="17" t="n">
        <v>0.402777777777778</v>
      </c>
      <c r="H135" s="17" t="n">
        <v>0.520138888888889</v>
      </c>
      <c r="I135" s="17" t="n">
        <v>0.627777777777778</v>
      </c>
      <c r="J135" s="17" t="n">
        <v>0.777777777777778</v>
      </c>
      <c r="K135" s="17" t="n">
        <v>0.883194444444444</v>
      </c>
      <c r="L135" s="22"/>
    </row>
    <row r="136" customFormat="false" ht="15" hidden="false" customHeight="false" outlineLevel="0" collapsed="false">
      <c r="A136" s="1" t="n">
        <v>130</v>
      </c>
      <c r="B136" s="19" t="n">
        <v>131</v>
      </c>
      <c r="C136" s="14" t="s">
        <v>233</v>
      </c>
      <c r="D136" s="14" t="s">
        <v>234</v>
      </c>
      <c r="E136" s="15" t="s">
        <v>44</v>
      </c>
      <c r="F136" s="16" t="n">
        <v>0.333333333333333</v>
      </c>
      <c r="G136" s="17" t="n">
        <v>0.402777777777778</v>
      </c>
      <c r="H136" s="17" t="n">
        <v>0.520138888888889</v>
      </c>
      <c r="I136" s="17" t="n">
        <v>0.627777777777778</v>
      </c>
      <c r="J136" s="17" t="n">
        <v>0.777777777777778</v>
      </c>
      <c r="K136" s="17" t="n">
        <v>0.883194444444444</v>
      </c>
    </row>
    <row r="137" customFormat="false" ht="15" hidden="false" customHeight="false" outlineLevel="0" collapsed="false">
      <c r="A137" s="1" t="n">
        <v>131</v>
      </c>
      <c r="B137" s="19" t="n">
        <v>63</v>
      </c>
      <c r="C137" s="14" t="s">
        <v>235</v>
      </c>
      <c r="D137" s="14" t="s">
        <v>236</v>
      </c>
      <c r="E137" s="15" t="s">
        <v>17</v>
      </c>
      <c r="F137" s="16" t="n">
        <v>0.333333333333333</v>
      </c>
      <c r="G137" s="17" t="n">
        <v>0.401388888888889</v>
      </c>
      <c r="H137" s="17" t="n">
        <v>0.513888888888889</v>
      </c>
      <c r="I137" s="17" t="n">
        <v>0.627777777777778</v>
      </c>
      <c r="J137" s="17" t="n">
        <v>0.772222222222222</v>
      </c>
      <c r="K137" s="17" t="n">
        <v>0.908460648148148</v>
      </c>
    </row>
    <row r="138" customFormat="false" ht="15" hidden="false" customHeight="false" outlineLevel="0" collapsed="false">
      <c r="A138" s="1" t="n">
        <v>132</v>
      </c>
      <c r="B138" s="19" t="n">
        <v>110</v>
      </c>
      <c r="C138" s="14" t="s">
        <v>237</v>
      </c>
      <c r="D138" s="14" t="s">
        <v>238</v>
      </c>
      <c r="E138" s="15" t="s">
        <v>44</v>
      </c>
      <c r="F138" s="16" t="n">
        <v>0.333333333333333</v>
      </c>
      <c r="G138" s="17" t="n">
        <v>0.402777777777778</v>
      </c>
      <c r="H138" s="17" t="n">
        <v>0.520833333333333</v>
      </c>
      <c r="I138" s="17" t="n">
        <v>0.636111111111111</v>
      </c>
      <c r="J138" s="17" t="n">
        <v>0.7875</v>
      </c>
      <c r="K138" s="17" t="n">
        <v>0.908460648148148</v>
      </c>
    </row>
    <row r="139" customFormat="false" ht="15" hidden="false" customHeight="false" outlineLevel="0" collapsed="false">
      <c r="A139" s="1" t="n">
        <v>133</v>
      </c>
      <c r="B139" s="19" t="n">
        <v>49</v>
      </c>
      <c r="C139" s="14" t="s">
        <v>230</v>
      </c>
      <c r="D139" s="14" t="s">
        <v>239</v>
      </c>
      <c r="E139" s="20" t="s">
        <v>17</v>
      </c>
      <c r="F139" s="16" t="n">
        <v>0.333333333333333</v>
      </c>
      <c r="G139" s="17" t="n">
        <v>0.375</v>
      </c>
      <c r="H139" s="17" t="n">
        <v>0.435416666666667</v>
      </c>
      <c r="I139" s="17" t="n">
        <v>0.502083333333333</v>
      </c>
      <c r="J139" s="17" t="s">
        <v>240</v>
      </c>
      <c r="K139" s="17" t="s">
        <v>240</v>
      </c>
      <c r="L139" s="18"/>
    </row>
    <row r="140" customFormat="false" ht="15" hidden="false" customHeight="false" outlineLevel="0" collapsed="false">
      <c r="A140" s="1" t="n">
        <v>134</v>
      </c>
      <c r="B140" s="19" t="n">
        <v>96</v>
      </c>
      <c r="C140" s="14" t="s">
        <v>195</v>
      </c>
      <c r="D140" s="14" t="s">
        <v>23</v>
      </c>
      <c r="E140" s="20" t="s">
        <v>17</v>
      </c>
      <c r="F140" s="16" t="n">
        <v>0.333333333333333</v>
      </c>
      <c r="G140" s="17" t="n">
        <v>0.384027777777778</v>
      </c>
      <c r="H140" s="17" t="n">
        <v>0.452083333333333</v>
      </c>
      <c r="I140" s="17" t="n">
        <v>0.529166666666667</v>
      </c>
      <c r="J140" s="17" t="s">
        <v>240</v>
      </c>
      <c r="K140" s="17" t="s">
        <v>240</v>
      </c>
    </row>
    <row r="141" customFormat="false" ht="15" hidden="false" customHeight="false" outlineLevel="0" collapsed="false">
      <c r="A141" s="1" t="n">
        <v>135</v>
      </c>
      <c r="B141" s="19" t="n">
        <v>95</v>
      </c>
      <c r="C141" s="14" t="s">
        <v>196</v>
      </c>
      <c r="D141" s="14" t="s">
        <v>23</v>
      </c>
      <c r="E141" s="15" t="s">
        <v>17</v>
      </c>
      <c r="F141" s="16" t="n">
        <v>0.333333333333333</v>
      </c>
      <c r="G141" s="17" t="n">
        <v>0.384722222222222</v>
      </c>
      <c r="H141" s="17" t="n">
        <v>0.461111111111111</v>
      </c>
      <c r="I141" s="17" t="n">
        <v>0.540277777777778</v>
      </c>
      <c r="J141" s="17" t="s">
        <v>240</v>
      </c>
      <c r="K141" s="17" t="s">
        <v>240</v>
      </c>
      <c r="L141" s="22"/>
    </row>
    <row r="142" customFormat="false" ht="15" hidden="false" customHeight="false" outlineLevel="0" collapsed="false">
      <c r="A142" s="1" t="n">
        <v>136</v>
      </c>
      <c r="B142" s="19" t="n">
        <v>166</v>
      </c>
      <c r="C142" s="14" t="s">
        <v>230</v>
      </c>
      <c r="D142" s="14" t="s">
        <v>241</v>
      </c>
      <c r="E142" s="15" t="s">
        <v>17</v>
      </c>
      <c r="F142" s="16" t="n">
        <v>0.333333333333333</v>
      </c>
      <c r="G142" s="17" t="n">
        <v>0.383333333333333</v>
      </c>
      <c r="H142" s="17" t="n">
        <v>0.459722222222222</v>
      </c>
      <c r="I142" s="17" t="n">
        <v>0.560416666666667</v>
      </c>
      <c r="J142" s="17" t="s">
        <v>240</v>
      </c>
      <c r="K142" s="17" t="s">
        <v>240</v>
      </c>
      <c r="L142" s="21"/>
    </row>
    <row r="143" customFormat="false" ht="15" hidden="false" customHeight="false" outlineLevel="0" collapsed="false">
      <c r="A143" s="1" t="n">
        <v>137</v>
      </c>
      <c r="B143" s="19" t="n">
        <v>76</v>
      </c>
      <c r="C143" s="14" t="s">
        <v>242</v>
      </c>
      <c r="D143" s="14" t="s">
        <v>243</v>
      </c>
      <c r="E143" s="15" t="s">
        <v>17</v>
      </c>
      <c r="F143" s="16" t="n">
        <v>0.333333333333333</v>
      </c>
      <c r="G143" s="17" t="n">
        <v>0.391666666666667</v>
      </c>
      <c r="H143" s="17" t="n">
        <v>0.485416666666667</v>
      </c>
      <c r="I143" s="17" t="n">
        <v>0.59375</v>
      </c>
      <c r="J143" s="17" t="s">
        <v>240</v>
      </c>
      <c r="K143" s="17" t="s">
        <v>240</v>
      </c>
    </row>
    <row r="144" customFormat="false" ht="15" hidden="false" customHeight="false" outlineLevel="0" collapsed="false">
      <c r="A144" s="1" t="n">
        <v>138</v>
      </c>
      <c r="B144" s="19" t="n">
        <v>189</v>
      </c>
      <c r="C144" s="14" t="s">
        <v>30</v>
      </c>
      <c r="D144" s="14" t="s">
        <v>244</v>
      </c>
      <c r="E144" s="15" t="s">
        <v>17</v>
      </c>
      <c r="F144" s="16" t="n">
        <v>0.333333333333333</v>
      </c>
      <c r="G144" s="17" t="n">
        <v>0.384722222222222</v>
      </c>
      <c r="H144" s="17" t="n">
        <v>0.464583333333333</v>
      </c>
      <c r="I144" s="17" t="s">
        <v>240</v>
      </c>
      <c r="J144" s="17" t="s">
        <v>240</v>
      </c>
      <c r="K144" s="17" t="s">
        <v>240</v>
      </c>
    </row>
    <row r="145" customFormat="false" ht="15" hidden="false" customHeight="false" outlineLevel="0" collapsed="false">
      <c r="A145" s="1" t="n">
        <v>139</v>
      </c>
      <c r="B145" s="19" t="n">
        <v>7</v>
      </c>
      <c r="C145" s="14" t="s">
        <v>245</v>
      </c>
      <c r="D145" s="14" t="s">
        <v>246</v>
      </c>
      <c r="E145" s="15" t="s">
        <v>44</v>
      </c>
      <c r="F145" s="16" t="n">
        <v>0.333333333333333</v>
      </c>
      <c r="G145" s="17" t="n">
        <v>0.400694444444444</v>
      </c>
      <c r="H145" s="17" t="n">
        <v>0.517361111111111</v>
      </c>
      <c r="I145" s="17" t="s">
        <v>240</v>
      </c>
      <c r="J145" s="17" t="s">
        <v>240</v>
      </c>
      <c r="K145" s="17" t="s">
        <v>240</v>
      </c>
      <c r="L145" s="18"/>
    </row>
    <row r="146" customFormat="false" ht="15" hidden="false" customHeight="false" outlineLevel="0" collapsed="false">
      <c r="A146" s="1" t="n">
        <v>140</v>
      </c>
      <c r="B146" s="19" t="n">
        <v>200</v>
      </c>
      <c r="C146" s="14" t="s">
        <v>40</v>
      </c>
      <c r="D146" s="14" t="s">
        <v>247</v>
      </c>
      <c r="E146" s="15" t="s">
        <v>17</v>
      </c>
      <c r="F146" s="16" t="n">
        <v>0.333333333333333</v>
      </c>
      <c r="G146" s="17" t="n">
        <v>0.382638888888889</v>
      </c>
      <c r="H146" s="17" t="n">
        <v>0.486805555555556</v>
      </c>
      <c r="I146" s="17" t="s">
        <v>240</v>
      </c>
      <c r="J146" s="17" t="s">
        <v>240</v>
      </c>
      <c r="K146" s="17" t="s">
        <v>240</v>
      </c>
      <c r="L146" s="22"/>
    </row>
    <row r="148" customFormat="false" ht="15" hidden="false" customHeight="false" outlineLevel="0" collapsed="false">
      <c r="A148" s="30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</sheetData>
  <mergeCells count="1">
    <mergeCell ref="K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31" width="9.99"/>
    <col collapsed="false" customWidth="true" hidden="false" outlineLevel="0" max="3" min="3" style="14" width="15.7"/>
    <col collapsed="false" customWidth="true" hidden="false" outlineLevel="0" max="4" min="4" style="14" width="24.28"/>
    <col collapsed="false" customWidth="true" hidden="false" outlineLevel="0" max="5" min="5" style="32" width="3.99"/>
    <col collapsed="false" customWidth="true" hidden="false" outlineLevel="0" max="9" min="6" style="32" width="11.42"/>
    <col collapsed="false" customWidth="true" hidden="false" outlineLevel="0" max="10" min="10" style="32" width="10.28"/>
    <col collapsed="false" customWidth="true" hidden="false" outlineLevel="0" max="11" min="11" style="14" width="12.7"/>
    <col collapsed="false" customWidth="false" hidden="false" outlineLevel="0" max="257" min="12" style="14" width="9.14"/>
  </cols>
  <sheetData>
    <row r="1" customFormat="false" ht="15" hidden="false" customHeight="false" outlineLevel="0" collapsed="false">
      <c r="J1" s="5" t="s">
        <v>0</v>
      </c>
      <c r="K1" s="5"/>
    </row>
    <row r="2" customFormat="false" ht="15" hidden="false" customHeight="false" outlineLevel="0" collapsed="false">
      <c r="J2" s="5"/>
      <c r="K2" s="5"/>
    </row>
    <row r="3" customFormat="false" ht="15" hidden="false" customHeight="false" outlineLevel="0" collapsed="false">
      <c r="J3" s="6" t="s">
        <v>1</v>
      </c>
      <c r="K3" s="7" t="n">
        <v>41413</v>
      </c>
    </row>
    <row r="4" customFormat="false" ht="15" hidden="false" customHeight="false" outlineLevel="0" collapsed="false">
      <c r="J4" s="6" t="s">
        <v>2</v>
      </c>
      <c r="K4" s="6" t="s">
        <v>3</v>
      </c>
    </row>
    <row r="6" customFormat="false" ht="15" hidden="false" customHeight="fals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/>
    </row>
    <row r="7" customFormat="false" ht="15" hidden="false" customHeight="false" outlineLevel="0" collapsed="false">
      <c r="A7" s="31" t="n">
        <f aca="false">'2013 Results - Race Times'!A7</f>
        <v>1</v>
      </c>
      <c r="B7" s="31" t="n">
        <f aca="false">'2013 Results - Race Times'!B7</f>
        <v>82</v>
      </c>
      <c r="C7" s="23" t="str">
        <f aca="false">'2013 Results - Race Times'!C7</f>
        <v>CHRISTOPHER</v>
      </c>
      <c r="D7" s="23" t="str">
        <f aca="false">'2013 Results - Race Times'!D7</f>
        <v>HOWE</v>
      </c>
      <c r="E7" s="32" t="str">
        <f aca="false">'2013 Results - Race Times'!E7</f>
        <v>M</v>
      </c>
      <c r="F7" s="33" t="n">
        <f aca="false">'2013 Results - Race Times'!G7-'2013 Results - Race Times'!$F7</f>
        <v>0.0395833333333333</v>
      </c>
      <c r="G7" s="33" t="n">
        <f aca="false">'2013 Results - Race Times'!H7-'2013 Results - Race Times'!$F$7</f>
        <v>0.0958333333333333</v>
      </c>
      <c r="H7" s="33" t="n">
        <f aca="false">'2013 Results - Race Times'!I7-'2013 Results - Race Times'!$F$7</f>
        <v>0.147222222222222</v>
      </c>
      <c r="I7" s="33" t="n">
        <f aca="false">'2013 Results - Race Times'!J7-'2013 Results - Race Times'!$F$7</f>
        <v>0.21875</v>
      </c>
      <c r="J7" s="33" t="n">
        <f aca="false">'2013 Results - Race Times'!K7-'2013 Results - Race Times'!F7</f>
        <v>0.280949074074074</v>
      </c>
      <c r="K7" s="18" t="s">
        <v>18</v>
      </c>
    </row>
    <row r="8" customFormat="false" ht="15" hidden="false" customHeight="false" outlineLevel="0" collapsed="false">
      <c r="A8" s="31" t="n">
        <f aca="false">'2013 Results - Race Times'!A8</f>
        <v>2</v>
      </c>
      <c r="B8" s="31" t="n">
        <f aca="false">'2013 Results - Race Times'!B8</f>
        <v>163</v>
      </c>
      <c r="C8" s="23" t="str">
        <f aca="false">'2013 Results - Race Times'!C8</f>
        <v>JAMES</v>
      </c>
      <c r="D8" s="23" t="str">
        <f aca="false">'2013 Results - Race Times'!D8</f>
        <v>SCOTT-BUCCLEUCH</v>
      </c>
      <c r="E8" s="32" t="str">
        <f aca="false">'2013 Results - Race Times'!E8</f>
        <v>M</v>
      </c>
      <c r="F8" s="33" t="n">
        <f aca="false">'2013 Results - Race Times'!G8-'2013 Results - Race Times'!$F8</f>
        <v>0.0354166666666667</v>
      </c>
      <c r="G8" s="33" t="n">
        <f aca="false">'2013 Results - Race Times'!H8-'2013 Results - Race Times'!$F$7</f>
        <v>0.1</v>
      </c>
      <c r="H8" s="33" t="n">
        <f aca="false">'2013 Results - Race Times'!I8-'2013 Results - Race Times'!$F$7</f>
        <v>0.152083333333333</v>
      </c>
      <c r="I8" s="33" t="n">
        <f aca="false">'2013 Results - Race Times'!J8-'2013 Results - Race Times'!$F$7</f>
        <v>0.225694444444444</v>
      </c>
      <c r="J8" s="33" t="n">
        <f aca="false">'2013 Results - Race Times'!K8-'2013 Results - Race Times'!F8</f>
        <v>0.28806712962963</v>
      </c>
      <c r="K8" s="18" t="s">
        <v>21</v>
      </c>
    </row>
    <row r="9" customFormat="false" ht="15" hidden="false" customHeight="false" outlineLevel="0" collapsed="false">
      <c r="A9" s="31" t="n">
        <f aca="false">'2013 Results - Race Times'!A9</f>
        <v>3</v>
      </c>
      <c r="B9" s="31" t="n">
        <f aca="false">'2013 Results - Race Times'!B9</f>
        <v>94</v>
      </c>
      <c r="C9" s="23" t="str">
        <f aca="false">'2013 Results - Race Times'!C9</f>
        <v>BARRIE</v>
      </c>
      <c r="D9" s="23" t="str">
        <f aca="false">'2013 Results - Race Times'!D9</f>
        <v>JONES</v>
      </c>
      <c r="E9" s="32" t="str">
        <f aca="false">'2013 Results - Race Times'!E9</f>
        <v>M</v>
      </c>
      <c r="F9" s="33" t="n">
        <f aca="false">'2013 Results - Race Times'!G9-'2013 Results - Race Times'!$F9</f>
        <v>0.04375</v>
      </c>
      <c r="G9" s="33" t="n">
        <f aca="false">'2013 Results - Race Times'!H9-'2013 Results - Race Times'!$F$7</f>
        <v>0.103472222222222</v>
      </c>
      <c r="H9" s="33" t="n">
        <f aca="false">'2013 Results - Race Times'!I9-'2013 Results - Race Times'!$F$7</f>
        <v>0.158333333333333</v>
      </c>
      <c r="I9" s="33" t="n">
        <f aca="false">'2013 Results - Race Times'!J9-'2013 Results - Race Times'!$F$7</f>
        <v>0.229166666666667</v>
      </c>
      <c r="J9" s="33" t="n">
        <f aca="false">'2013 Results - Race Times'!K9-'2013 Results - Race Times'!F9</f>
        <v>0.291064814814815</v>
      </c>
      <c r="K9" s="18" t="s">
        <v>24</v>
      </c>
    </row>
    <row r="10" customFormat="false" ht="15" hidden="false" customHeight="false" outlineLevel="0" collapsed="false">
      <c r="A10" s="31" t="n">
        <f aca="false">'2013 Results - Race Times'!A10</f>
        <v>4</v>
      </c>
      <c r="B10" s="31" t="n">
        <f aca="false">'2013 Results - Race Times'!B10</f>
        <v>182</v>
      </c>
      <c r="C10" s="23" t="str">
        <f aca="false">'2013 Results - Race Times'!C10</f>
        <v>JONATHAN</v>
      </c>
      <c r="D10" s="23" t="str">
        <f aca="false">'2013 Results - Race Times'!D10</f>
        <v>WALKER</v>
      </c>
      <c r="E10" s="32" t="str">
        <f aca="false">'2013 Results - Race Times'!E10</f>
        <v>M</v>
      </c>
      <c r="F10" s="33" t="n">
        <f aca="false">'2013 Results - Race Times'!G10-'2013 Results - Race Times'!$F10</f>
        <v>0.0395833333333333</v>
      </c>
      <c r="G10" s="33" t="n">
        <f aca="false">'2013 Results - Race Times'!H10-'2013 Results - Race Times'!$F$7</f>
        <v>0.0958333333333333</v>
      </c>
      <c r="H10" s="33" t="n">
        <f aca="false">'2013 Results - Race Times'!I10-'2013 Results - Race Times'!$F$7</f>
        <v>0.149305555555556</v>
      </c>
      <c r="I10" s="33" t="n">
        <f aca="false">'2013 Results - Race Times'!J10-'2013 Results - Race Times'!$F$7</f>
        <v>0.229166666666667</v>
      </c>
      <c r="J10" s="33" t="n">
        <f aca="false">'2013 Results - Race Times'!K10-'2013 Results - Race Times'!F10</f>
        <v>0.297835648148148</v>
      </c>
      <c r="K10" s="21"/>
    </row>
    <row r="11" customFormat="false" ht="15" hidden="false" customHeight="false" outlineLevel="0" collapsed="false">
      <c r="A11" s="31" t="n">
        <f aca="false">'2013 Results - Race Times'!A11</f>
        <v>5</v>
      </c>
      <c r="B11" s="31" t="n">
        <f aca="false">'2013 Results - Race Times'!B11</f>
        <v>116</v>
      </c>
      <c r="C11" s="23" t="str">
        <f aca="false">'2013 Results - Race Times'!C11</f>
        <v>CHRISTOPHER</v>
      </c>
      <c r="D11" s="23" t="str">
        <f aca="false">'2013 Results - Race Times'!D11</f>
        <v>MacLEAN</v>
      </c>
      <c r="E11" s="32" t="str">
        <f aca="false">'2013 Results - Race Times'!E11</f>
        <v>M</v>
      </c>
      <c r="F11" s="33" t="n">
        <f aca="false">'2013 Results - Race Times'!G11-'2013 Results - Race Times'!$F11</f>
        <v>0.0395833333333333</v>
      </c>
      <c r="G11" s="33" t="n">
        <f aca="false">'2013 Results - Race Times'!H11-'2013 Results - Race Times'!$F$7</f>
        <v>0.0958333333333333</v>
      </c>
      <c r="H11" s="33" t="n">
        <f aca="false">'2013 Results - Race Times'!I11-'2013 Results - Race Times'!$F$7</f>
        <v>0.150694444444444</v>
      </c>
      <c r="I11" s="33" t="n">
        <f aca="false">'2013 Results - Race Times'!J11-'2013 Results - Race Times'!$F$7</f>
        <v>0.23125</v>
      </c>
      <c r="J11" s="33" t="n">
        <f aca="false">'2013 Results - Race Times'!K11-'2013 Results - Race Times'!F11</f>
        <v>0.299502314814815</v>
      </c>
      <c r="K11" s="2"/>
    </row>
    <row r="12" customFormat="false" ht="15" hidden="false" customHeight="false" outlineLevel="0" collapsed="false">
      <c r="A12" s="31" t="n">
        <f aca="false">'2013 Results - Race Times'!A12</f>
        <v>6</v>
      </c>
      <c r="B12" s="31" t="n">
        <f aca="false">'2013 Results - Race Times'!B12</f>
        <v>135</v>
      </c>
      <c r="C12" s="23" t="str">
        <f aca="false">'2013 Results - Race Times'!C12</f>
        <v>DOMINIC</v>
      </c>
      <c r="D12" s="23" t="str">
        <f aca="false">'2013 Results - Race Times'!D12</f>
        <v>PASCOE</v>
      </c>
      <c r="E12" s="32" t="str">
        <f aca="false">'2013 Results - Race Times'!E12</f>
        <v>M</v>
      </c>
      <c r="F12" s="33" t="n">
        <f aca="false">'2013 Results - Race Times'!G12-'2013 Results - Race Times'!$F12</f>
        <v>0.0444444444444444</v>
      </c>
      <c r="G12" s="33" t="n">
        <f aca="false">'2013 Results - Race Times'!H12-'2013 Results - Race Times'!$F$7</f>
        <v>0.109722222222222</v>
      </c>
      <c r="H12" s="33" t="n">
        <f aca="false">'2013 Results - Race Times'!I12-'2013 Results - Race Times'!$F$7</f>
        <v>0.164583333333333</v>
      </c>
      <c r="I12" s="33" t="n">
        <f aca="false">'2013 Results - Race Times'!J12-'2013 Results - Race Times'!$F$7</f>
        <v>0.236111111111111</v>
      </c>
      <c r="J12" s="33" t="n">
        <f aca="false">'2013 Results - Race Times'!K12-'2013 Results - Race Times'!F12</f>
        <v>0.302951388888889</v>
      </c>
      <c r="K12" s="21"/>
    </row>
    <row r="13" customFormat="false" ht="15" hidden="false" customHeight="false" outlineLevel="0" collapsed="false">
      <c r="A13" s="31" t="n">
        <f aca="false">'2013 Results - Race Times'!A13</f>
        <v>7</v>
      </c>
      <c r="B13" s="31" t="n">
        <f aca="false">'2013 Results - Race Times'!B13</f>
        <v>74</v>
      </c>
      <c r="C13" s="23" t="str">
        <f aca="false">'2013 Results - Race Times'!C13</f>
        <v>DAVID</v>
      </c>
      <c r="D13" s="23" t="str">
        <f aca="false">'2013 Results - Race Times'!D13</f>
        <v>HEADON</v>
      </c>
      <c r="E13" s="32" t="str">
        <f aca="false">'2013 Results - Race Times'!E13</f>
        <v>M</v>
      </c>
      <c r="F13" s="33" t="n">
        <f aca="false">'2013 Results - Race Times'!G13-'2013 Results - Race Times'!$F13</f>
        <v>0.0493055555555556</v>
      </c>
      <c r="G13" s="33" t="n">
        <f aca="false">'2013 Results - Race Times'!H13-'2013 Results - Race Times'!$F$7</f>
        <v>0.118055555555556</v>
      </c>
      <c r="H13" s="33" t="n">
        <f aca="false">'2013 Results - Race Times'!I13-'2013 Results - Race Times'!$F$7</f>
        <v>0.176388888888889</v>
      </c>
      <c r="I13" s="33" t="n">
        <f aca="false">'2013 Results - Race Times'!J13-'2013 Results - Race Times'!$F$7</f>
        <v>0.247222222222222</v>
      </c>
      <c r="J13" s="33" t="n">
        <f aca="false">'2013 Results - Race Times'!K13-'2013 Results - Race Times'!F13</f>
        <v>0.307627314814815</v>
      </c>
      <c r="K13" s="2"/>
    </row>
    <row r="14" customFormat="false" ht="15" hidden="false" customHeight="false" outlineLevel="0" collapsed="false">
      <c r="A14" s="31" t="n">
        <f aca="false">'2013 Results - Race Times'!A14</f>
        <v>8</v>
      </c>
      <c r="B14" s="31" t="n">
        <f aca="false">'2013 Results - Race Times'!B14</f>
        <v>136</v>
      </c>
      <c r="C14" s="23" t="str">
        <f aca="false">'2013 Results - Race Times'!C14</f>
        <v>ALASTAIR</v>
      </c>
      <c r="D14" s="23" t="str">
        <f aca="false">'2013 Results - Race Times'!D14</f>
        <v>PAYNE</v>
      </c>
      <c r="E14" s="32" t="str">
        <f aca="false">'2013 Results - Race Times'!E14</f>
        <v>M</v>
      </c>
      <c r="F14" s="33" t="n">
        <f aca="false">'2013 Results - Race Times'!G14-'2013 Results - Race Times'!$F14</f>
        <v>0.0444444444444444</v>
      </c>
      <c r="G14" s="33" t="n">
        <f aca="false">'2013 Results - Race Times'!H14-'2013 Results - Race Times'!$F$7</f>
        <v>0.106944444444444</v>
      </c>
      <c r="H14" s="33" t="n">
        <f aca="false">'2013 Results - Race Times'!I14-'2013 Results - Race Times'!$F$7</f>
        <v>0.164583333333333</v>
      </c>
      <c r="I14" s="33" t="n">
        <f aca="false">'2013 Results - Race Times'!J14-'2013 Results - Race Times'!$F$7</f>
        <v>0.239583333333333</v>
      </c>
      <c r="J14" s="33" t="n">
        <f aca="false">'2013 Results - Race Times'!K14-'2013 Results - Race Times'!F14</f>
        <v>0.311921296296296</v>
      </c>
      <c r="K14" s="21"/>
    </row>
    <row r="15" customFormat="false" ht="15" hidden="false" customHeight="false" outlineLevel="0" collapsed="false">
      <c r="A15" s="31" t="n">
        <f aca="false">'2013 Results - Race Times'!A15</f>
        <v>9</v>
      </c>
      <c r="B15" s="31" t="n">
        <f aca="false">'2013 Results - Race Times'!B15</f>
        <v>42</v>
      </c>
      <c r="C15" s="23" t="str">
        <f aca="false">'2013 Results - Race Times'!C15</f>
        <v>JULIAN</v>
      </c>
      <c r="D15" s="23" t="str">
        <f aca="false">'2013 Results - Race Times'!D15</f>
        <v>DOYLE</v>
      </c>
      <c r="E15" s="32" t="str">
        <f aca="false">'2013 Results - Race Times'!E15</f>
        <v>M</v>
      </c>
      <c r="F15" s="33" t="n">
        <f aca="false">'2013 Results - Race Times'!G15-'2013 Results - Race Times'!$F15</f>
        <v>0.04375</v>
      </c>
      <c r="G15" s="33" t="n">
        <f aca="false">'2013 Results - Race Times'!H15-'2013 Results - Race Times'!$F$7</f>
        <v>0.102777777777778</v>
      </c>
      <c r="H15" s="33" t="n">
        <f aca="false">'2013 Results - Race Times'!I15-'2013 Results - Race Times'!$F$7</f>
        <v>0.158333333333333</v>
      </c>
      <c r="I15" s="33" t="n">
        <f aca="false">'2013 Results - Race Times'!J15-'2013 Results - Race Times'!$F$7</f>
        <v>0.2375</v>
      </c>
      <c r="J15" s="33" t="n">
        <f aca="false">'2013 Results - Race Times'!K15-'2013 Results - Race Times'!F15</f>
        <v>0.314293981481481</v>
      </c>
      <c r="K15" s="18"/>
    </row>
    <row r="16" customFormat="false" ht="15" hidden="false" customHeight="false" outlineLevel="0" collapsed="false">
      <c r="A16" s="31" t="n">
        <f aca="false">'2013 Results - Race Times'!A16</f>
        <v>10</v>
      </c>
      <c r="B16" s="31" t="n">
        <f aca="false">'2013 Results - Race Times'!B16</f>
        <v>17</v>
      </c>
      <c r="C16" s="23" t="str">
        <f aca="false">'2013 Results - Race Times'!C16</f>
        <v>NEIL</v>
      </c>
      <c r="D16" s="23" t="str">
        <f aca="false">'2013 Results - Race Times'!D16</f>
        <v>BURNS</v>
      </c>
      <c r="E16" s="32" t="str">
        <f aca="false">'2013 Results - Race Times'!E16</f>
        <v>M</v>
      </c>
      <c r="F16" s="33" t="n">
        <f aca="false">'2013 Results - Race Times'!G16-'2013 Results - Race Times'!$F16</f>
        <v>0.0458333333333333</v>
      </c>
      <c r="G16" s="33" t="n">
        <f aca="false">'2013 Results - Race Times'!H16-'2013 Results - Race Times'!$F$7</f>
        <v>0.109722222222222</v>
      </c>
      <c r="H16" s="33" t="n">
        <f aca="false">'2013 Results - Race Times'!I16-'2013 Results - Race Times'!$F$7</f>
        <v>0.165277777777778</v>
      </c>
      <c r="I16" s="33" t="n">
        <f aca="false">'2013 Results - Race Times'!J16-'2013 Results - Race Times'!$F$7</f>
        <v>0.248611111111111</v>
      </c>
      <c r="J16" s="33" t="n">
        <f aca="false">'2013 Results - Race Times'!K16-'2013 Results - Race Times'!F16</f>
        <v>0.314305555555556</v>
      </c>
      <c r="K16" s="2"/>
    </row>
    <row r="17" customFormat="false" ht="15" hidden="false" customHeight="false" outlineLevel="0" collapsed="false">
      <c r="A17" s="31" t="n">
        <f aca="false">'2013 Results - Race Times'!A17</f>
        <v>11</v>
      </c>
      <c r="B17" s="31" t="n">
        <f aca="false">'2013 Results - Race Times'!B17</f>
        <v>61</v>
      </c>
      <c r="C17" s="23" t="str">
        <f aca="false">'2013 Results - Race Times'!C17</f>
        <v>JOHNATHAN</v>
      </c>
      <c r="D17" s="23" t="str">
        <f aca="false">'2013 Results - Race Times'!D17</f>
        <v>GORDON</v>
      </c>
      <c r="E17" s="32" t="str">
        <f aca="false">'2013 Results - Race Times'!E17</f>
        <v>M</v>
      </c>
      <c r="F17" s="33" t="n">
        <f aca="false">'2013 Results - Race Times'!G17-'2013 Results - Race Times'!$F17</f>
        <v>0.04375</v>
      </c>
      <c r="G17" s="33" t="n">
        <f aca="false">'2013 Results - Race Times'!H17-'2013 Results - Race Times'!$F$7</f>
        <v>0.103472222222222</v>
      </c>
      <c r="H17" s="33" t="n">
        <f aca="false">'2013 Results - Race Times'!I17-'2013 Results - Race Times'!$F$7</f>
        <v>0.161111111111111</v>
      </c>
      <c r="I17" s="33" t="n">
        <f aca="false">'2013 Results - Race Times'!J17-'2013 Results - Race Times'!$F$7</f>
        <v>0.244444444444444</v>
      </c>
      <c r="J17" s="33" t="n">
        <f aca="false">'2013 Results - Race Times'!K17-'2013 Results - Race Times'!F17</f>
        <v>0.314652777777778</v>
      </c>
    </row>
    <row r="18" customFormat="false" ht="15" hidden="false" customHeight="false" outlineLevel="0" collapsed="false">
      <c r="A18" s="31" t="n">
        <f aca="false">'2013 Results - Race Times'!A18</f>
        <v>12</v>
      </c>
      <c r="B18" s="31" t="n">
        <f aca="false">'2013 Results - Race Times'!B18</f>
        <v>4</v>
      </c>
      <c r="C18" s="23" t="str">
        <f aca="false">'2013 Results - Race Times'!C18</f>
        <v>MARTIN</v>
      </c>
      <c r="D18" s="23" t="str">
        <f aca="false">'2013 Results - Race Times'!D18</f>
        <v>BACON</v>
      </c>
      <c r="E18" s="32" t="str">
        <f aca="false">'2013 Results - Race Times'!E18</f>
        <v>M</v>
      </c>
      <c r="F18" s="33" t="n">
        <f aca="false">'2013 Results - Race Times'!G18-'2013 Results - Race Times'!$F18</f>
        <v>0.0458333333333333</v>
      </c>
      <c r="G18" s="33" t="n">
        <f aca="false">'2013 Results - Race Times'!H18-'2013 Results - Race Times'!$F$7</f>
        <v>0.109027777777778</v>
      </c>
      <c r="H18" s="33" t="n">
        <f aca="false">'2013 Results - Race Times'!I18-'2013 Results - Race Times'!$F$7</f>
        <v>0.167361111111111</v>
      </c>
      <c r="I18" s="33" t="n">
        <f aca="false">'2013 Results - Race Times'!J18-'2013 Results - Race Times'!$F$7</f>
        <v>0.251388888888889</v>
      </c>
      <c r="J18" s="33" t="n">
        <f aca="false">'2013 Results - Race Times'!K18-'2013 Results - Race Times'!F18</f>
        <v>0.315127314814815</v>
      </c>
      <c r="K18" s="18"/>
    </row>
    <row r="19" customFormat="false" ht="15" hidden="false" customHeight="false" outlineLevel="0" collapsed="false">
      <c r="A19" s="31" t="n">
        <f aca="false">'2013 Results - Race Times'!A19</f>
        <v>13</v>
      </c>
      <c r="B19" s="31" t="n">
        <f aca="false">'2013 Results - Race Times'!B19</f>
        <v>60</v>
      </c>
      <c r="C19" s="23" t="str">
        <f aca="false">'2013 Results - Race Times'!C19</f>
        <v>NICOLA</v>
      </c>
      <c r="D19" s="23" t="str">
        <f aca="false">'2013 Results - Race Times'!D19</f>
        <v>GOLUNSKA</v>
      </c>
      <c r="E19" s="32" t="str">
        <f aca="false">'2013 Results - Race Times'!E19</f>
        <v>F</v>
      </c>
      <c r="F19" s="33" t="n">
        <f aca="false">'2013 Results - Race Times'!G19-'2013 Results - Race Times'!$F19</f>
        <v>0.0458333333333333</v>
      </c>
      <c r="G19" s="33" t="n">
        <f aca="false">'2013 Results - Race Times'!H19-'2013 Results - Race Times'!$F$7</f>
        <v>0.109027777777778</v>
      </c>
      <c r="H19" s="33" t="n">
        <f aca="false">'2013 Results - Race Times'!I19-'2013 Results - Race Times'!$F$7</f>
        <v>0.167361111111111</v>
      </c>
      <c r="I19" s="33" t="n">
        <f aca="false">'2013 Results - Race Times'!J19-'2013 Results - Race Times'!$F$7</f>
        <v>0.251388888888889</v>
      </c>
      <c r="J19" s="33" t="n">
        <f aca="false">'2013 Results - Race Times'!K19-'2013 Results - Race Times'!F19</f>
        <v>0.315208333333333</v>
      </c>
      <c r="K19" s="18" t="s">
        <v>45</v>
      </c>
    </row>
    <row r="20" customFormat="false" ht="15" hidden="false" customHeight="false" outlineLevel="0" collapsed="false">
      <c r="A20" s="31" t="n">
        <f aca="false">'2013 Results - Race Times'!A20</f>
        <v>14</v>
      </c>
      <c r="B20" s="31" t="n">
        <f aca="false">'2013 Results - Race Times'!B20</f>
        <v>150</v>
      </c>
      <c r="C20" s="23" t="str">
        <f aca="false">'2013 Results - Race Times'!C20</f>
        <v>DAVID</v>
      </c>
      <c r="D20" s="23" t="str">
        <f aca="false">'2013 Results - Race Times'!D20</f>
        <v>RICHARDS</v>
      </c>
      <c r="E20" s="32" t="str">
        <f aca="false">'2013 Results - Race Times'!E20</f>
        <v>M</v>
      </c>
      <c r="F20" s="33" t="n">
        <f aca="false">'2013 Results - Race Times'!G20-'2013 Results - Race Times'!$F20</f>
        <v>0.0458333333333333</v>
      </c>
      <c r="G20" s="33" t="n">
        <f aca="false">'2013 Results - Race Times'!H20-'2013 Results - Race Times'!$F$7</f>
        <v>0.108333333333333</v>
      </c>
      <c r="H20" s="33" t="n">
        <f aca="false">'2013 Results - Race Times'!I20-'2013 Results - Race Times'!$F$7</f>
        <v>0.167361111111111</v>
      </c>
      <c r="I20" s="33" t="n">
        <f aca="false">'2013 Results - Race Times'!J20-'2013 Results - Race Times'!$F$7</f>
        <v>0.25</v>
      </c>
      <c r="J20" s="33" t="n">
        <f aca="false">'2013 Results - Race Times'!K20-'2013 Results - Race Times'!F20</f>
        <v>0.316435185185185</v>
      </c>
      <c r="K20" s="2"/>
    </row>
    <row r="21" customFormat="false" ht="15" hidden="false" customHeight="false" outlineLevel="0" collapsed="false">
      <c r="A21" s="31" t="n">
        <f aca="false">'2013 Results - Race Times'!A21</f>
        <v>15</v>
      </c>
      <c r="B21" s="31" t="n">
        <f aca="false">'2013 Results - Race Times'!B21</f>
        <v>159</v>
      </c>
      <c r="C21" s="23" t="str">
        <f aca="false">'2013 Results - Race Times'!C21</f>
        <v>BRYAN</v>
      </c>
      <c r="D21" s="23" t="str">
        <f aca="false">'2013 Results - Race Times'!D21</f>
        <v>RUDD</v>
      </c>
      <c r="E21" s="32" t="str">
        <f aca="false">'2013 Results - Race Times'!E21</f>
        <v>M</v>
      </c>
      <c r="F21" s="33" t="n">
        <f aca="false">'2013 Results - Race Times'!G21-'2013 Results - Race Times'!$F21</f>
        <v>0.05</v>
      </c>
      <c r="G21" s="33" t="n">
        <f aca="false">'2013 Results - Race Times'!H21-'2013 Results - Race Times'!$F$7</f>
        <v>0.118055555555556</v>
      </c>
      <c r="H21" s="33" t="n">
        <f aca="false">'2013 Results - Race Times'!I21-'2013 Results - Race Times'!$F$7</f>
        <v>0.177777777777778</v>
      </c>
      <c r="I21" s="33" t="n">
        <f aca="false">'2013 Results - Race Times'!J21-'2013 Results - Race Times'!$F$7</f>
        <v>0.254861111111111</v>
      </c>
      <c r="J21" s="33" t="n">
        <f aca="false">'2013 Results - Race Times'!K21-'2013 Results - Race Times'!F21</f>
        <v>0.318009259259259</v>
      </c>
      <c r="K21" s="2"/>
    </row>
    <row r="22" customFormat="false" ht="15" hidden="false" customHeight="false" outlineLevel="0" collapsed="false">
      <c r="A22" s="31" t="n">
        <f aca="false">'2013 Results - Race Times'!A22</f>
        <v>16</v>
      </c>
      <c r="B22" s="31" t="n">
        <f aca="false">'2013 Results - Race Times'!B22</f>
        <v>102</v>
      </c>
      <c r="C22" s="23" t="str">
        <f aca="false">'2013 Results - Race Times'!C22</f>
        <v>ANDRAS</v>
      </c>
      <c r="D22" s="23" t="str">
        <f aca="false">'2013 Results - Race Times'!D22</f>
        <v>KULCSAR</v>
      </c>
      <c r="E22" s="32" t="str">
        <f aca="false">'2013 Results - Race Times'!E22</f>
        <v>M</v>
      </c>
      <c r="F22" s="33" t="n">
        <f aca="false">'2013 Results - Race Times'!G22-'2013 Results - Race Times'!$F22</f>
        <v>0.04375</v>
      </c>
      <c r="G22" s="33" t="n">
        <f aca="false">'2013 Results - Race Times'!H22-'2013 Results - Race Times'!$F$7</f>
        <v>0.108333333333333</v>
      </c>
      <c r="H22" s="33" t="n">
        <f aca="false">'2013 Results - Race Times'!I22-'2013 Results - Race Times'!$F$7</f>
        <v>0.16875</v>
      </c>
      <c r="I22" s="33" t="n">
        <f aca="false">'2013 Results - Race Times'!J22-'2013 Results - Race Times'!$F$7</f>
        <v>0.253472222222222</v>
      </c>
      <c r="J22" s="33" t="n">
        <f aca="false">'2013 Results - Race Times'!K22-'2013 Results - Race Times'!F22</f>
        <v>0.318842592592593</v>
      </c>
      <c r="K22" s="21"/>
    </row>
    <row r="23" customFormat="false" ht="15" hidden="false" customHeight="false" outlineLevel="0" collapsed="false">
      <c r="A23" s="31" t="n">
        <f aca="false">'2013 Results - Race Times'!A23</f>
        <v>17</v>
      </c>
      <c r="B23" s="31" t="n">
        <f aca="false">'2013 Results - Race Times'!B23</f>
        <v>106</v>
      </c>
      <c r="C23" s="23" t="str">
        <f aca="false">'2013 Results - Race Times'!C23</f>
        <v>ZOLTAN</v>
      </c>
      <c r="D23" s="23" t="str">
        <f aca="false">'2013 Results - Race Times'!D23</f>
        <v>LESI</v>
      </c>
      <c r="E23" s="32" t="str">
        <f aca="false">'2013 Results - Race Times'!E23</f>
        <v>M</v>
      </c>
      <c r="F23" s="33" t="n">
        <f aca="false">'2013 Results - Race Times'!G23-'2013 Results - Race Times'!$F23</f>
        <v>0.0430555555555556</v>
      </c>
      <c r="G23" s="33" t="n">
        <f aca="false">'2013 Results - Race Times'!H23-'2013 Results - Race Times'!$F$7</f>
        <v>0.108333333333333</v>
      </c>
      <c r="H23" s="33" t="n">
        <f aca="false">'2013 Results - Race Times'!I23-'2013 Results - Race Times'!$F$7</f>
        <v>0.16875</v>
      </c>
      <c r="I23" s="33" t="n">
        <f aca="false">'2013 Results - Race Times'!J23-'2013 Results - Race Times'!$F$7</f>
        <v>0.253472222222222</v>
      </c>
      <c r="J23" s="33" t="n">
        <f aca="false">'2013 Results - Race Times'!K23-'2013 Results - Race Times'!F23</f>
        <v>0.318842592592593</v>
      </c>
    </row>
    <row r="24" customFormat="false" ht="15" hidden="false" customHeight="false" outlineLevel="0" collapsed="false">
      <c r="A24" s="31" t="n">
        <f aca="false">'2013 Results - Race Times'!A24</f>
        <v>18</v>
      </c>
      <c r="B24" s="31" t="n">
        <f aca="false">'2013 Results - Race Times'!B24</f>
        <v>22</v>
      </c>
      <c r="C24" s="23" t="str">
        <f aca="false">'2013 Results - Race Times'!C24</f>
        <v>ANGELA</v>
      </c>
      <c r="D24" s="23" t="str">
        <f aca="false">'2013 Results - Race Times'!D24</f>
        <v>CHAMPION</v>
      </c>
      <c r="E24" s="32" t="str">
        <f aca="false">'2013 Results - Race Times'!E24</f>
        <v>F</v>
      </c>
      <c r="F24" s="33" t="n">
        <f aca="false">'2013 Results - Race Times'!G24-'2013 Results - Race Times'!$F24</f>
        <v>0.0458333333333333</v>
      </c>
      <c r="G24" s="33" t="n">
        <f aca="false">'2013 Results - Race Times'!H24-'2013 Results - Race Times'!$F$7</f>
        <v>0.111111111111111</v>
      </c>
      <c r="H24" s="33" t="n">
        <f aca="false">'2013 Results - Race Times'!I24-'2013 Results - Race Times'!$F$7</f>
        <v>0.172222222222222</v>
      </c>
      <c r="I24" s="33" t="n">
        <f aca="false">'2013 Results - Race Times'!J24-'2013 Results - Race Times'!$F$7</f>
        <v>0.25625</v>
      </c>
      <c r="J24" s="33" t="n">
        <f aca="false">'2013 Results - Race Times'!K24-'2013 Results - Race Times'!F24</f>
        <v>0.322083333333333</v>
      </c>
      <c r="K24" s="18" t="s">
        <v>55</v>
      </c>
    </row>
    <row r="25" customFormat="false" ht="15" hidden="false" customHeight="false" outlineLevel="0" collapsed="false">
      <c r="A25" s="31" t="n">
        <f aca="false">'2013 Results - Race Times'!A25</f>
        <v>19</v>
      </c>
      <c r="B25" s="31" t="n">
        <f aca="false">'2013 Results - Race Times'!B25</f>
        <v>62</v>
      </c>
      <c r="C25" s="23" t="str">
        <f aca="false">'2013 Results - Race Times'!C25</f>
        <v>KARL</v>
      </c>
      <c r="D25" s="23" t="str">
        <f aca="false">'2013 Results - Race Times'!D25</f>
        <v>GORDON</v>
      </c>
      <c r="E25" s="32" t="str">
        <f aca="false">'2013 Results - Race Times'!E25</f>
        <v>M</v>
      </c>
      <c r="F25" s="33" t="n">
        <f aca="false">'2013 Results - Race Times'!G25-'2013 Results - Race Times'!$F25</f>
        <v>0.0493055555555556</v>
      </c>
      <c r="G25" s="33" t="n">
        <f aca="false">'2013 Results - Race Times'!H25-'2013 Results - Race Times'!$F$7</f>
        <v>0.11875</v>
      </c>
      <c r="H25" s="33" t="n">
        <f aca="false">'2013 Results - Race Times'!I25-'2013 Results - Race Times'!$F$7</f>
        <v>0.177777777777778</v>
      </c>
      <c r="I25" s="33" t="n">
        <f aca="false">'2013 Results - Race Times'!J25-'2013 Results - Race Times'!$F$7</f>
        <v>0.257638888888889</v>
      </c>
      <c r="J25" s="33" t="n">
        <f aca="false">'2013 Results - Race Times'!K25-'2013 Results - Race Times'!F25</f>
        <v>0.323576388888889</v>
      </c>
    </row>
    <row r="26" customFormat="false" ht="15" hidden="false" customHeight="false" outlineLevel="0" collapsed="false">
      <c r="A26" s="31" t="n">
        <f aca="false">'2013 Results - Race Times'!A26</f>
        <v>20</v>
      </c>
      <c r="B26" s="31" t="n">
        <f aca="false">'2013 Results - Race Times'!B26</f>
        <v>58</v>
      </c>
      <c r="C26" s="23" t="str">
        <f aca="false">'2013 Results - Race Times'!C26</f>
        <v>NEIL</v>
      </c>
      <c r="D26" s="23" t="str">
        <f aca="false">'2013 Results - Race Times'!D26</f>
        <v>GEORGE</v>
      </c>
      <c r="E26" s="32" t="str">
        <f aca="false">'2013 Results - Race Times'!E26</f>
        <v>M</v>
      </c>
      <c r="F26" s="33" t="n">
        <f aca="false">'2013 Results - Race Times'!G26-'2013 Results - Race Times'!$F26</f>
        <v>0.0534722222222222</v>
      </c>
      <c r="G26" s="33" t="n">
        <f aca="false">'2013 Results - Race Times'!H26-'2013 Results - Race Times'!$F$7</f>
        <v>0.123611111111111</v>
      </c>
      <c r="H26" s="33" t="n">
        <f aca="false">'2013 Results - Race Times'!I26-'2013 Results - Race Times'!$F$7</f>
        <v>0.181944444444444</v>
      </c>
      <c r="I26" s="33" t="n">
        <f aca="false">'2013 Results - Race Times'!J26-'2013 Results - Race Times'!$F$7</f>
        <v>0.259722222222222</v>
      </c>
      <c r="J26" s="33" t="n">
        <f aca="false">'2013 Results - Race Times'!K26-'2013 Results - Race Times'!F26</f>
        <v>0.327407407407407</v>
      </c>
    </row>
    <row r="27" customFormat="false" ht="15" hidden="false" customHeight="false" outlineLevel="0" collapsed="false">
      <c r="A27" s="31" t="n">
        <f aca="false">'2013 Results - Race Times'!A27</f>
        <v>21</v>
      </c>
      <c r="B27" s="31" t="n">
        <f aca="false">'2013 Results - Race Times'!B27</f>
        <v>77</v>
      </c>
      <c r="C27" s="23" t="str">
        <f aca="false">'2013 Results - Race Times'!C27</f>
        <v>SARAH</v>
      </c>
      <c r="D27" s="23" t="str">
        <f aca="false">'2013 Results - Race Times'!D27</f>
        <v>HIRONS</v>
      </c>
      <c r="E27" s="32" t="str">
        <f aca="false">'2013 Results - Race Times'!E27</f>
        <v>F</v>
      </c>
      <c r="F27" s="33" t="n">
        <f aca="false">'2013 Results - Race Times'!G27-'2013 Results - Race Times'!$F27</f>
        <v>0.0458333333333333</v>
      </c>
      <c r="G27" s="33" t="n">
        <f aca="false">'2013 Results - Race Times'!H27-'2013 Results - Race Times'!$F$7</f>
        <v>0.1125</v>
      </c>
      <c r="H27" s="33" t="n">
        <f aca="false">'2013 Results - Race Times'!I27-'2013 Results - Race Times'!$F$7</f>
        <v>0.178472222222222</v>
      </c>
      <c r="I27" s="33" t="n">
        <f aca="false">'2013 Results - Race Times'!J27-'2013 Results - Race Times'!$F$7</f>
        <v>0.2625</v>
      </c>
      <c r="J27" s="33" t="n">
        <f aca="false">'2013 Results - Race Times'!K27-'2013 Results - Race Times'!F27</f>
        <v>0.327708333333333</v>
      </c>
      <c r="K27" s="18" t="s">
        <v>60</v>
      </c>
    </row>
    <row r="28" customFormat="false" ht="15" hidden="false" customHeight="false" outlineLevel="0" collapsed="false">
      <c r="A28" s="31" t="n">
        <f aca="false">'2013 Results - Race Times'!A28</f>
        <v>22</v>
      </c>
      <c r="B28" s="31" t="n">
        <f aca="false">'2013 Results - Race Times'!B28</f>
        <v>54</v>
      </c>
      <c r="C28" s="23" t="str">
        <f aca="false">'2013 Results - Race Times'!C28</f>
        <v>ALEX</v>
      </c>
      <c r="D28" s="23" t="str">
        <f aca="false">'2013 Results - Race Times'!D28</f>
        <v>FOSTER</v>
      </c>
      <c r="E28" s="32" t="str">
        <f aca="false">'2013 Results - Race Times'!E28</f>
        <v>M</v>
      </c>
      <c r="F28" s="33" t="n">
        <f aca="false">'2013 Results - Race Times'!G28-'2013 Results - Race Times'!$F28</f>
        <v>0.04375</v>
      </c>
      <c r="G28" s="33" t="n">
        <f aca="false">'2013 Results - Race Times'!H28-'2013 Results - Race Times'!$F$7</f>
        <v>0.102777777777778</v>
      </c>
      <c r="H28" s="33" t="n">
        <f aca="false">'2013 Results - Race Times'!I28-'2013 Results - Race Times'!$F$7</f>
        <v>0.163888888888889</v>
      </c>
      <c r="I28" s="33" t="n">
        <f aca="false">'2013 Results - Race Times'!J28-'2013 Results - Race Times'!$F$7</f>
        <v>0.261111111111111</v>
      </c>
      <c r="J28" s="33" t="n">
        <f aca="false">'2013 Results - Race Times'!K28-'2013 Results - Race Times'!F28</f>
        <v>0.332013888888889</v>
      </c>
      <c r="K28" s="22"/>
    </row>
    <row r="29" customFormat="false" ht="15" hidden="false" customHeight="false" outlineLevel="0" collapsed="false">
      <c r="A29" s="31" t="n">
        <f aca="false">'2013 Results - Race Times'!A29</f>
        <v>23</v>
      </c>
      <c r="B29" s="31" t="n">
        <f aca="false">'2013 Results - Race Times'!B29</f>
        <v>72</v>
      </c>
      <c r="C29" s="23" t="str">
        <f aca="false">'2013 Results - Race Times'!C29</f>
        <v>MICH</v>
      </c>
      <c r="D29" s="23" t="str">
        <f aca="false">'2013 Results - Race Times'!D29</f>
        <v>HARDIE</v>
      </c>
      <c r="E29" s="32" t="str">
        <f aca="false">'2013 Results - Race Times'!E29</f>
        <v>M</v>
      </c>
      <c r="F29" s="33" t="n">
        <f aca="false">'2013 Results - Race Times'!G29-'2013 Results - Race Times'!$F29</f>
        <v>0.0444444444444444</v>
      </c>
      <c r="G29" s="33" t="n">
        <f aca="false">'2013 Results - Race Times'!H29-'2013 Results - Race Times'!$F$7</f>
        <v>0.108333333333333</v>
      </c>
      <c r="H29" s="33" t="n">
        <f aca="false">'2013 Results - Race Times'!I29-'2013 Results - Race Times'!$F$7</f>
        <v>0.16875</v>
      </c>
      <c r="I29" s="33" t="n">
        <f aca="false">'2013 Results - Race Times'!J29-'2013 Results - Race Times'!$F$7</f>
        <v>0.261111111111111</v>
      </c>
      <c r="J29" s="33" t="n">
        <f aca="false">'2013 Results - Race Times'!K29-'2013 Results - Race Times'!F29</f>
        <v>0.332939814814815</v>
      </c>
      <c r="K29" s="22"/>
    </row>
    <row r="30" customFormat="false" ht="15" hidden="false" customHeight="false" outlineLevel="0" collapsed="false">
      <c r="A30" s="31" t="n">
        <f aca="false">'2013 Results - Race Times'!A30</f>
        <v>24</v>
      </c>
      <c r="B30" s="31" t="n">
        <f aca="false">'2013 Results - Race Times'!B30</f>
        <v>29</v>
      </c>
      <c r="C30" s="23" t="str">
        <f aca="false">'2013 Results - Race Times'!C30</f>
        <v>JOHNATHAN</v>
      </c>
      <c r="D30" s="23" t="str">
        <f aca="false">'2013 Results - Race Times'!D30</f>
        <v>COOPER-KNOCK</v>
      </c>
      <c r="E30" s="32" t="str">
        <f aca="false">'2013 Results - Race Times'!E30</f>
        <v>M</v>
      </c>
      <c r="F30" s="33" t="n">
        <f aca="false">'2013 Results - Race Times'!G30-'2013 Results - Race Times'!$F30</f>
        <v>0.04375</v>
      </c>
      <c r="G30" s="33" t="n">
        <f aca="false">'2013 Results - Race Times'!H30-'2013 Results - Race Times'!$F$7</f>
        <v>0.109722222222222</v>
      </c>
      <c r="H30" s="33" t="n">
        <f aca="false">'2013 Results - Race Times'!I30-'2013 Results - Race Times'!$F$7</f>
        <v>0.172916666666667</v>
      </c>
      <c r="I30" s="33" t="n">
        <f aca="false">'2013 Results - Race Times'!J30-'2013 Results - Race Times'!$F$7</f>
        <v>0.261805555555556</v>
      </c>
      <c r="J30" s="33" t="n">
        <f aca="false">'2013 Results - Race Times'!K30-'2013 Results - Race Times'!F30</f>
        <v>0.336990740740741</v>
      </c>
    </row>
    <row r="31" customFormat="false" ht="15" hidden="false" customHeight="false" outlineLevel="0" collapsed="false">
      <c r="A31" s="31" t="n">
        <f aca="false">'2013 Results - Race Times'!A31</f>
        <v>25</v>
      </c>
      <c r="B31" s="31" t="n">
        <f aca="false">'2013 Results - Race Times'!B31</f>
        <v>128</v>
      </c>
      <c r="C31" s="23" t="str">
        <f aca="false">'2013 Results - Race Times'!C31</f>
        <v>LOWRI</v>
      </c>
      <c r="D31" s="23" t="str">
        <f aca="false">'2013 Results - Race Times'!D31</f>
        <v>MORGAN</v>
      </c>
      <c r="E31" s="32" t="str">
        <f aca="false">'2013 Results - Race Times'!E31</f>
        <v>F</v>
      </c>
      <c r="F31" s="33" t="n">
        <f aca="false">'2013 Results - Race Times'!G31-'2013 Results - Race Times'!$F31</f>
        <v>0.0458333333333333</v>
      </c>
      <c r="G31" s="33" t="n">
        <f aca="false">'2013 Results - Race Times'!H31-'2013 Results - Race Times'!$F$7</f>
        <v>0.116666666666667</v>
      </c>
      <c r="H31" s="33" t="n">
        <f aca="false">'2013 Results - Race Times'!I31-'2013 Results - Race Times'!$F$7</f>
        <v>0.177083333333333</v>
      </c>
      <c r="I31" s="33" t="str">
        <f aca="false">'2013 Results - Race Times'!J31</f>
        <v>-- missed --</v>
      </c>
      <c r="J31" s="33" t="n">
        <f aca="false">'2013 Results - Race Times'!K31-'2013 Results - Race Times'!F31</f>
        <v>0.338171296296296</v>
      </c>
    </row>
    <row r="32" customFormat="false" ht="15" hidden="false" customHeight="false" outlineLevel="0" collapsed="false">
      <c r="A32" s="31" t="n">
        <f aca="false">'2013 Results - Race Times'!A32</f>
        <v>26</v>
      </c>
      <c r="B32" s="31" t="n">
        <f aca="false">'2013 Results - Race Times'!B32</f>
        <v>158</v>
      </c>
      <c r="C32" s="23" t="str">
        <f aca="false">'2013 Results - Race Times'!C32</f>
        <v>PETER</v>
      </c>
      <c r="D32" s="23" t="str">
        <f aca="false">'2013 Results - Race Times'!D32</f>
        <v>ROYLE</v>
      </c>
      <c r="E32" s="32" t="str">
        <f aca="false">'2013 Results - Race Times'!E32</f>
        <v>M</v>
      </c>
      <c r="F32" s="33" t="n">
        <f aca="false">'2013 Results - Race Times'!G32-'2013 Results - Race Times'!$F32</f>
        <v>0.04375</v>
      </c>
      <c r="G32" s="33" t="n">
        <f aca="false">'2013 Results - Race Times'!H32-'2013 Results - Race Times'!$F$7</f>
        <v>0.102777777777778</v>
      </c>
      <c r="H32" s="33" t="n">
        <f aca="false">'2013 Results - Race Times'!I32-'2013 Results - Race Times'!$F$7</f>
        <v>0.161111111111111</v>
      </c>
      <c r="I32" s="33" t="n">
        <f aca="false">'2013 Results - Race Times'!J32-'2013 Results - Race Times'!$F$7</f>
        <v>0.265972222222222</v>
      </c>
      <c r="J32" s="33" t="n">
        <f aca="false">'2013 Results - Race Times'!K32-'2013 Results - Race Times'!F32</f>
        <v>0.341655092592593</v>
      </c>
    </row>
    <row r="33" customFormat="false" ht="15" hidden="false" customHeight="false" outlineLevel="0" collapsed="false">
      <c r="A33" s="31" t="n">
        <f aca="false">'2013 Results - Race Times'!A33</f>
        <v>27</v>
      </c>
      <c r="B33" s="31" t="n">
        <f aca="false">'2013 Results - Race Times'!B33</f>
        <v>141</v>
      </c>
      <c r="C33" s="23" t="str">
        <f aca="false">'2013 Results - Race Times'!C33</f>
        <v>TRISTAN</v>
      </c>
      <c r="D33" s="23" t="str">
        <f aca="false">'2013 Results - Race Times'!D33</f>
        <v>PLOWMAN</v>
      </c>
      <c r="E33" s="32" t="str">
        <f aca="false">'2013 Results - Race Times'!E33</f>
        <v>M</v>
      </c>
      <c r="F33" s="33" t="n">
        <f aca="false">'2013 Results - Race Times'!G33-'2013 Results - Race Times'!$F33</f>
        <v>0.0513888888888889</v>
      </c>
      <c r="G33" s="33" t="n">
        <f aca="false">'2013 Results - Race Times'!H33-'2013 Results - Race Times'!$F$7</f>
        <v>0.127777777777778</v>
      </c>
      <c r="H33" s="33" t="n">
        <f aca="false">'2013 Results - Race Times'!I33-'2013 Results - Race Times'!$F$7</f>
        <v>0.191666666666667</v>
      </c>
      <c r="I33" s="33" t="n">
        <f aca="false">'2013 Results - Race Times'!J33-'2013 Results - Race Times'!$F$7</f>
        <v>0.277777777777778</v>
      </c>
      <c r="J33" s="33" t="n">
        <f aca="false">'2013 Results - Race Times'!K33-'2013 Results - Race Times'!F33</f>
        <v>0.341747685185185</v>
      </c>
    </row>
    <row r="34" customFormat="false" ht="15" hidden="false" customHeight="false" outlineLevel="0" collapsed="false">
      <c r="A34" s="31" t="n">
        <f aca="false">'2013 Results - Race Times'!A34</f>
        <v>28</v>
      </c>
      <c r="B34" s="31" t="n">
        <f aca="false">'2013 Results - Race Times'!B34</f>
        <v>40</v>
      </c>
      <c r="C34" s="23" t="str">
        <f aca="false">'2013 Results - Race Times'!C34</f>
        <v>HYWEL</v>
      </c>
      <c r="D34" s="23" t="str">
        <f aca="false">'2013 Results - Race Times'!D34</f>
        <v>DINNICK</v>
      </c>
      <c r="E34" s="32" t="str">
        <f aca="false">'2013 Results - Race Times'!E34</f>
        <v>M</v>
      </c>
      <c r="F34" s="33" t="n">
        <f aca="false">'2013 Results - Race Times'!G34-'2013 Results - Race Times'!$F34</f>
        <v>0.04375</v>
      </c>
      <c r="G34" s="33" t="n">
        <f aca="false">'2013 Results - Race Times'!H34-'2013 Results - Race Times'!$F$7</f>
        <v>0.103472222222222</v>
      </c>
      <c r="H34" s="33" t="n">
        <f aca="false">'2013 Results - Race Times'!I34-'2013 Results - Race Times'!$F$7</f>
        <v>0.163194444444444</v>
      </c>
      <c r="I34" s="33" t="n">
        <f aca="false">'2013 Results - Race Times'!J34-'2013 Results - Race Times'!$F$7</f>
        <v>0.264583333333333</v>
      </c>
      <c r="J34" s="33" t="n">
        <f aca="false">'2013 Results - Race Times'!K34-'2013 Results - Race Times'!F34</f>
        <v>0.345509259259259</v>
      </c>
    </row>
    <row r="35" customFormat="false" ht="15" hidden="false" customHeight="false" outlineLevel="0" collapsed="false">
      <c r="A35" s="31" t="n">
        <f aca="false">'2013 Results - Race Times'!A35</f>
        <v>29</v>
      </c>
      <c r="B35" s="31" t="n">
        <f aca="false">'2013 Results - Race Times'!B35</f>
        <v>121</v>
      </c>
      <c r="C35" s="23" t="str">
        <f aca="false">'2013 Results - Race Times'!C35</f>
        <v>GUY</v>
      </c>
      <c r="D35" s="23" t="str">
        <f aca="false">'2013 Results - Race Times'!D35</f>
        <v>MAWSON</v>
      </c>
      <c r="E35" s="32" t="str">
        <f aca="false">'2013 Results - Race Times'!E35</f>
        <v>M</v>
      </c>
      <c r="F35" s="33" t="n">
        <f aca="false">'2013 Results - Race Times'!G35-'2013 Results - Race Times'!$F35</f>
        <v>0.0479166666666667</v>
      </c>
      <c r="G35" s="33" t="n">
        <f aca="false">'2013 Results - Race Times'!H35-'2013 Results - Race Times'!$F$7</f>
        <v>0.120138888888889</v>
      </c>
      <c r="H35" s="33" t="n">
        <f aca="false">'2013 Results - Race Times'!I35-'2013 Results - Race Times'!$F$7</f>
        <v>0.1875</v>
      </c>
      <c r="I35" s="33" t="n">
        <f aca="false">'2013 Results - Race Times'!J35-'2013 Results - Race Times'!$F$7</f>
        <v>0.275</v>
      </c>
      <c r="J35" s="33" t="n">
        <f aca="false">'2013 Results - Race Times'!K35-'2013 Results - Race Times'!F35</f>
        <v>0.346851851851852</v>
      </c>
    </row>
    <row r="36" customFormat="false" ht="15" hidden="false" customHeight="false" outlineLevel="0" collapsed="false">
      <c r="A36" s="31" t="n">
        <f aca="false">'2013 Results - Race Times'!A36</f>
        <v>30</v>
      </c>
      <c r="B36" s="31" t="n">
        <f aca="false">'2013 Results - Race Times'!B36</f>
        <v>185</v>
      </c>
      <c r="C36" s="23" t="str">
        <f aca="false">'2013 Results - Race Times'!C36</f>
        <v>DANIEL</v>
      </c>
      <c r="D36" s="23" t="str">
        <f aca="false">'2013 Results - Race Times'!D36</f>
        <v>WARNER</v>
      </c>
      <c r="E36" s="32" t="str">
        <f aca="false">'2013 Results - Race Times'!E36</f>
        <v>M</v>
      </c>
      <c r="F36" s="33" t="n">
        <f aca="false">'2013 Results - Race Times'!G36-'2013 Results - Race Times'!$F36</f>
        <v>0.05</v>
      </c>
      <c r="G36" s="33" t="n">
        <f aca="false">'2013 Results - Race Times'!H36-'2013 Results - Race Times'!$F$7</f>
        <v>0.119444444444444</v>
      </c>
      <c r="H36" s="33" t="n">
        <f aca="false">'2013 Results - Race Times'!I36-'2013 Results - Race Times'!$F$7</f>
        <v>0.1875</v>
      </c>
      <c r="I36" s="33" t="n">
        <f aca="false">'2013 Results - Race Times'!J36-'2013 Results - Race Times'!$F$7</f>
        <v>0.295138888888889</v>
      </c>
      <c r="J36" s="33" t="n">
        <f aca="false">'2013 Results - Race Times'!K36-'2013 Results - Race Times'!F36</f>
        <v>0.346851851851852</v>
      </c>
    </row>
    <row r="37" customFormat="false" ht="15" hidden="false" customHeight="false" outlineLevel="0" collapsed="false">
      <c r="A37" s="31" t="n">
        <f aca="false">'2013 Results - Race Times'!A37</f>
        <v>31</v>
      </c>
      <c r="B37" s="31" t="n">
        <f aca="false">'2013 Results - Race Times'!B37</f>
        <v>34</v>
      </c>
      <c r="C37" s="23" t="str">
        <f aca="false">'2013 Results - Race Times'!C37</f>
        <v>CERI-ANNE</v>
      </c>
      <c r="D37" s="23" t="str">
        <f aca="false">'2013 Results - Race Times'!D37</f>
        <v>DAVIES</v>
      </c>
      <c r="E37" s="32" t="str">
        <f aca="false">'2013 Results - Race Times'!E37</f>
        <v>F</v>
      </c>
      <c r="F37" s="33" t="n">
        <f aca="false">'2013 Results - Race Times'!G37-'2013 Results - Race Times'!$F37</f>
        <v>0.0513888888888889</v>
      </c>
      <c r="G37" s="33" t="n">
        <f aca="false">'2013 Results - Race Times'!H37-'2013 Results - Race Times'!$F$7</f>
        <v>0.125</v>
      </c>
      <c r="H37" s="33" t="n">
        <f aca="false">'2013 Results - Race Times'!I37-'2013 Results - Race Times'!$F$7</f>
        <v>0.194444444444444</v>
      </c>
      <c r="I37" s="33" t="n">
        <f aca="false">'2013 Results - Race Times'!J37-'2013 Results - Race Times'!$F$7</f>
        <v>0.28125</v>
      </c>
      <c r="J37" s="33" t="n">
        <f aca="false">'2013 Results - Race Times'!K37-'2013 Results - Race Times'!F37</f>
        <v>0.348113425925926</v>
      </c>
    </row>
    <row r="38" customFormat="false" ht="15" hidden="false" customHeight="false" outlineLevel="0" collapsed="false">
      <c r="A38" s="31" t="n">
        <f aca="false">'2013 Results - Race Times'!A38</f>
        <v>32</v>
      </c>
      <c r="B38" s="31" t="n">
        <f aca="false">'2013 Results - Race Times'!B38</f>
        <v>104</v>
      </c>
      <c r="C38" s="23" t="str">
        <f aca="false">'2013 Results - Race Times'!C38</f>
        <v>JONATHAN</v>
      </c>
      <c r="D38" s="23" t="str">
        <f aca="false">'2013 Results - Race Times'!D38</f>
        <v>LANGFORD</v>
      </c>
      <c r="E38" s="32" t="str">
        <f aca="false">'2013 Results - Race Times'!E38</f>
        <v>M</v>
      </c>
      <c r="F38" s="33" t="n">
        <f aca="false">'2013 Results - Race Times'!G38-'2013 Results - Race Times'!$F38</f>
        <v>0.05</v>
      </c>
      <c r="G38" s="33" t="n">
        <f aca="false">'2013 Results - Race Times'!H38-'2013 Results - Race Times'!$F$7</f>
        <v>0.11875</v>
      </c>
      <c r="H38" s="33" t="n">
        <f aca="false">'2013 Results - Race Times'!I38-'2013 Results - Race Times'!$F$7</f>
        <v>0.18125</v>
      </c>
      <c r="I38" s="33" t="n">
        <f aca="false">'2013 Results - Race Times'!J38-'2013 Results - Race Times'!$F$7</f>
        <v>0.276388888888889</v>
      </c>
      <c r="J38" s="33" t="n">
        <f aca="false">'2013 Results - Race Times'!K38-'2013 Results - Race Times'!F38</f>
        <v>0.349351851851852</v>
      </c>
    </row>
    <row r="39" customFormat="false" ht="15" hidden="false" customHeight="false" outlineLevel="0" collapsed="false">
      <c r="A39" s="31" t="n">
        <f aca="false">'2013 Results - Race Times'!A39</f>
        <v>33</v>
      </c>
      <c r="B39" s="31" t="n">
        <f aca="false">'2013 Results - Race Times'!B39</f>
        <v>87</v>
      </c>
      <c r="C39" s="23" t="str">
        <f aca="false">'2013 Results - Race Times'!C39</f>
        <v>KEITH</v>
      </c>
      <c r="D39" s="23" t="str">
        <f aca="false">'2013 Results - Race Times'!D39</f>
        <v>JAMES</v>
      </c>
      <c r="E39" s="32" t="str">
        <f aca="false">'2013 Results - Race Times'!E39</f>
        <v>M</v>
      </c>
      <c r="F39" s="33" t="n">
        <f aca="false">'2013 Results - Race Times'!G39-'2013 Results - Race Times'!$F39</f>
        <v>0.0444444444444444</v>
      </c>
      <c r="G39" s="33" t="n">
        <f aca="false">'2013 Results - Race Times'!H39-'2013 Results - Race Times'!$F$7</f>
        <v>0.106944444444444</v>
      </c>
      <c r="H39" s="33" t="n">
        <f aca="false">'2013 Results - Race Times'!I39-'2013 Results - Race Times'!$F$7</f>
        <v>0.172916666666667</v>
      </c>
      <c r="I39" s="33" t="n">
        <f aca="false">'2013 Results - Race Times'!J39-'2013 Results - Race Times'!$F$7</f>
        <v>0.272222222222222</v>
      </c>
      <c r="J39" s="33" t="n">
        <f aca="false">'2013 Results - Race Times'!K39-'2013 Results - Race Times'!F39</f>
        <v>0.350636574074074</v>
      </c>
    </row>
    <row r="40" customFormat="false" ht="15" hidden="false" customHeight="false" outlineLevel="0" collapsed="false">
      <c r="A40" s="31" t="n">
        <f aca="false">'2013 Results - Race Times'!A40</f>
        <v>34</v>
      </c>
      <c r="B40" s="31" t="n">
        <f aca="false">'2013 Results - Race Times'!B40</f>
        <v>142</v>
      </c>
      <c r="C40" s="23" t="str">
        <f aca="false">'2013 Results - Race Times'!C40</f>
        <v>MARTYN</v>
      </c>
      <c r="D40" s="23" t="str">
        <f aca="false">'2013 Results - Race Times'!D40</f>
        <v>POOLE</v>
      </c>
      <c r="E40" s="32" t="str">
        <f aca="false">'2013 Results - Race Times'!E40</f>
        <v>M</v>
      </c>
      <c r="F40" s="33" t="n">
        <f aca="false">'2013 Results - Race Times'!G40-'2013 Results - Race Times'!$F40</f>
        <v>0.0534722222222222</v>
      </c>
      <c r="G40" s="33" t="n">
        <f aca="false">'2013 Results - Race Times'!H40-'2013 Results - Race Times'!$F$7</f>
        <v>0.125694444444444</v>
      </c>
      <c r="H40" s="33" t="n">
        <f aca="false">'2013 Results - Race Times'!I40-'2013 Results - Race Times'!$F$7</f>
        <v>0.191666666666667</v>
      </c>
      <c r="I40" s="33" t="n">
        <f aca="false">'2013 Results - Race Times'!J40-'2013 Results - Race Times'!$F$7</f>
        <v>0.282638888888889</v>
      </c>
      <c r="J40" s="33" t="n">
        <f aca="false">'2013 Results - Race Times'!K40-'2013 Results - Race Times'!F40</f>
        <v>0.352025462962963</v>
      </c>
    </row>
    <row r="41" customFormat="false" ht="15" hidden="false" customHeight="false" outlineLevel="0" collapsed="false">
      <c r="A41" s="31" t="n">
        <f aca="false">'2013 Results - Race Times'!A41</f>
        <v>35</v>
      </c>
      <c r="B41" s="31" t="n">
        <f aca="false">'2013 Results - Race Times'!B41</f>
        <v>139</v>
      </c>
      <c r="C41" s="23" t="str">
        <f aca="false">'2013 Results - Race Times'!C41</f>
        <v>HUGH</v>
      </c>
      <c r="D41" s="23" t="str">
        <f aca="false">'2013 Results - Race Times'!D41</f>
        <v>PINNER</v>
      </c>
      <c r="E41" s="32" t="str">
        <f aca="false">'2013 Results - Race Times'!E41</f>
        <v>M</v>
      </c>
      <c r="F41" s="33" t="n">
        <f aca="false">'2013 Results - Race Times'!G41-'2013 Results - Race Times'!$F41</f>
        <v>0.0458333333333333</v>
      </c>
      <c r="G41" s="33" t="n">
        <f aca="false">'2013 Results - Race Times'!H41-'2013 Results - Race Times'!$F$7</f>
        <v>0.116666666666667</v>
      </c>
      <c r="H41" s="33" t="n">
        <f aca="false">'2013 Results - Race Times'!I41-'2013 Results - Race Times'!$F$7</f>
        <v>0.177083333333333</v>
      </c>
      <c r="I41" s="33" t="n">
        <f aca="false">'2013 Results - Race Times'!J41-'2013 Results - Race Times'!$F$7</f>
        <v>0.270833333333333</v>
      </c>
      <c r="J41" s="33" t="n">
        <f aca="false">'2013 Results - Race Times'!K41-'2013 Results - Race Times'!F41</f>
        <v>0.352511574074074</v>
      </c>
    </row>
    <row r="42" customFormat="false" ht="15" hidden="false" customHeight="false" outlineLevel="0" collapsed="false">
      <c r="A42" s="31" t="n">
        <f aca="false">'2013 Results - Race Times'!A42</f>
        <v>36</v>
      </c>
      <c r="B42" s="31" t="n">
        <f aca="false">'2013 Results - Race Times'!B42</f>
        <v>13</v>
      </c>
      <c r="C42" s="23" t="str">
        <f aca="false">'2013 Results - Race Times'!C42</f>
        <v>NICOLE</v>
      </c>
      <c r="D42" s="23" t="str">
        <f aca="false">'2013 Results - Race Times'!D42</f>
        <v>BROWN</v>
      </c>
      <c r="E42" s="32" t="str">
        <f aca="false">'2013 Results - Race Times'!E42</f>
        <v>F</v>
      </c>
      <c r="F42" s="33" t="n">
        <f aca="false">'2013 Results - Race Times'!G42-'2013 Results - Race Times'!$F42</f>
        <v>0.05</v>
      </c>
      <c r="G42" s="33" t="n">
        <f aca="false">'2013 Results - Race Times'!H42-'2013 Results - Race Times'!$F$7</f>
        <v>0.118055555555556</v>
      </c>
      <c r="H42" s="33" t="n">
        <f aca="false">'2013 Results - Race Times'!I42-'2013 Results - Race Times'!$F$7</f>
        <v>0.182638888888889</v>
      </c>
      <c r="I42" s="33" t="n">
        <f aca="false">'2013 Results - Race Times'!J42-'2013 Results - Race Times'!$F$7</f>
        <v>0.278472222222222</v>
      </c>
      <c r="J42" s="33" t="n">
        <f aca="false">'2013 Results - Race Times'!K42-'2013 Results - Race Times'!F42</f>
        <v>0.353229166666667</v>
      </c>
    </row>
    <row r="43" customFormat="false" ht="15" hidden="false" customHeight="false" outlineLevel="0" collapsed="false">
      <c r="A43" s="31" t="n">
        <f aca="false">'2013 Results - Race Times'!A43</f>
        <v>37</v>
      </c>
      <c r="B43" s="31" t="n">
        <f aca="false">'2013 Results - Race Times'!B43</f>
        <v>86</v>
      </c>
      <c r="C43" s="23" t="str">
        <f aca="false">'2013 Results - Race Times'!C43</f>
        <v>STEVEN</v>
      </c>
      <c r="D43" s="23" t="str">
        <f aca="false">'2013 Results - Race Times'!D43</f>
        <v>JACKSON</v>
      </c>
      <c r="E43" s="32" t="str">
        <f aca="false">'2013 Results - Race Times'!E43</f>
        <v>M</v>
      </c>
      <c r="F43" s="33" t="n">
        <f aca="false">'2013 Results - Race Times'!G43-'2013 Results - Race Times'!$F43</f>
        <v>0.0479166666666667</v>
      </c>
      <c r="G43" s="33" t="n">
        <f aca="false">'2013 Results - Race Times'!H43-'2013 Results - Race Times'!$F$7</f>
        <v>0.118055555555556</v>
      </c>
      <c r="H43" s="33" t="n">
        <f aca="false">'2013 Results - Race Times'!I43-'2013 Results - Race Times'!$F$7</f>
        <v>0.183333333333333</v>
      </c>
      <c r="I43" s="33" t="n">
        <f aca="false">'2013 Results - Race Times'!J43-'2013 Results - Race Times'!$F$7</f>
        <v>0.281944444444444</v>
      </c>
      <c r="J43" s="33" t="n">
        <f aca="false">'2013 Results - Race Times'!K43-'2013 Results - Race Times'!F43</f>
        <v>0.353402777777778</v>
      </c>
    </row>
    <row r="44" customFormat="false" ht="15" hidden="false" customHeight="false" outlineLevel="0" collapsed="false">
      <c r="A44" s="31" t="n">
        <f aca="false">'2013 Results - Race Times'!A44</f>
        <v>38</v>
      </c>
      <c r="B44" s="31" t="n">
        <f aca="false">'2013 Results - Race Times'!B44</f>
        <v>152</v>
      </c>
      <c r="C44" s="23" t="str">
        <f aca="false">'2013 Results - Race Times'!C44</f>
        <v>DAVID</v>
      </c>
      <c r="D44" s="23" t="str">
        <f aca="false">'2013 Results - Race Times'!D44</f>
        <v>RICHARDSON</v>
      </c>
      <c r="E44" s="32" t="str">
        <f aca="false">'2013 Results - Race Times'!E44</f>
        <v>M</v>
      </c>
      <c r="F44" s="33" t="n">
        <f aca="false">'2013 Results - Race Times'!G44-'2013 Results - Race Times'!$F44</f>
        <v>0.05</v>
      </c>
      <c r="G44" s="33" t="n">
        <f aca="false">'2013 Results - Race Times'!H44-'2013 Results - Race Times'!$F$7</f>
        <v>0.122916666666667</v>
      </c>
      <c r="H44" s="33" t="n">
        <f aca="false">'2013 Results - Race Times'!I44-'2013 Results - Race Times'!$F$7</f>
        <v>0.1875</v>
      </c>
      <c r="I44" s="33" t="n">
        <f aca="false">'2013 Results - Race Times'!J44-'2013 Results - Race Times'!$F$7</f>
        <v>0.283333333333333</v>
      </c>
      <c r="J44" s="33" t="n">
        <f aca="false">'2013 Results - Race Times'!K44-'2013 Results - Race Times'!F44</f>
        <v>0.354259259259259</v>
      </c>
    </row>
    <row r="45" customFormat="false" ht="15" hidden="false" customHeight="false" outlineLevel="0" collapsed="false">
      <c r="A45" s="31" t="n">
        <f aca="false">'2013 Results - Race Times'!A45</f>
        <v>39</v>
      </c>
      <c r="B45" s="31" t="n">
        <f aca="false">'2013 Results - Race Times'!B45</f>
        <v>30</v>
      </c>
      <c r="C45" s="23" t="str">
        <f aca="false">'2013 Results - Race Times'!C45</f>
        <v>ADELE</v>
      </c>
      <c r="D45" s="23" t="str">
        <f aca="false">'2013 Results - Race Times'!D45</f>
        <v>CORDY</v>
      </c>
      <c r="E45" s="32" t="str">
        <f aca="false">'2013 Results - Race Times'!E45</f>
        <v>F</v>
      </c>
      <c r="F45" s="33" t="n">
        <f aca="false">'2013 Results - Race Times'!G45-'2013 Results - Race Times'!$F45</f>
        <v>0.0465277777777778</v>
      </c>
      <c r="G45" s="33" t="n">
        <f aca="false">'2013 Results - Race Times'!H45-'2013 Results - Race Times'!$F$7</f>
        <v>0.111111111111111</v>
      </c>
      <c r="H45" s="33" t="n">
        <f aca="false">'2013 Results - Race Times'!I45-'2013 Results - Race Times'!$F$7</f>
        <v>0.178472222222222</v>
      </c>
      <c r="I45" s="33" t="n">
        <f aca="false">'2013 Results - Race Times'!J45-'2013 Results - Race Times'!$F$7</f>
        <v>0.277777777777778</v>
      </c>
      <c r="J45" s="33" t="n">
        <f aca="false">'2013 Results - Race Times'!K45-'2013 Results - Race Times'!F45</f>
        <v>0.354664351851852</v>
      </c>
    </row>
    <row r="46" customFormat="false" ht="15" hidden="false" customHeight="false" outlineLevel="0" collapsed="false">
      <c r="A46" s="31" t="n">
        <f aca="false">'2013 Results - Race Times'!A46</f>
        <v>40</v>
      </c>
      <c r="B46" s="31" t="n">
        <f aca="false">'2013 Results - Race Times'!B46</f>
        <v>164</v>
      </c>
      <c r="C46" s="23" t="str">
        <f aca="false">'2013 Results - Race Times'!C46</f>
        <v>PETE</v>
      </c>
      <c r="D46" s="23" t="str">
        <f aca="false">'2013 Results - Race Times'!D46</f>
        <v>SCULL</v>
      </c>
      <c r="E46" s="32" t="str">
        <f aca="false">'2013 Results - Race Times'!E46</f>
        <v>M</v>
      </c>
      <c r="F46" s="33" t="n">
        <f aca="false">'2013 Results - Race Times'!G46-'2013 Results - Race Times'!$F46</f>
        <v>0.0465277777777778</v>
      </c>
      <c r="G46" s="33" t="n">
        <f aca="false">'2013 Results - Race Times'!H46-'2013 Results - Race Times'!$F$7</f>
        <v>0.111111111111111</v>
      </c>
      <c r="H46" s="33" t="n">
        <f aca="false">'2013 Results - Race Times'!I46-'2013 Results - Race Times'!$F$7</f>
        <v>0.178472222222222</v>
      </c>
      <c r="I46" s="33" t="n">
        <f aca="false">'2013 Results - Race Times'!J46-'2013 Results - Race Times'!$F$7</f>
        <v>0.278472222222222</v>
      </c>
      <c r="J46" s="33" t="n">
        <f aca="false">'2013 Results - Race Times'!K46-'2013 Results - Race Times'!F46</f>
        <v>0.354664351851852</v>
      </c>
    </row>
    <row r="47" customFormat="false" ht="15" hidden="false" customHeight="false" outlineLevel="0" collapsed="false">
      <c r="A47" s="31" t="n">
        <f aca="false">'2013 Results - Race Times'!A47</f>
        <v>41</v>
      </c>
      <c r="B47" s="31" t="n">
        <f aca="false">'2013 Results - Race Times'!B47</f>
        <v>170</v>
      </c>
      <c r="C47" s="23" t="str">
        <f aca="false">'2013 Results - Race Times'!C47</f>
        <v>WILL</v>
      </c>
      <c r="D47" s="23" t="str">
        <f aca="false">'2013 Results - Race Times'!D47</f>
        <v>STOCKTON</v>
      </c>
      <c r="E47" s="32" t="str">
        <f aca="false">'2013 Results - Race Times'!E47</f>
        <v>M</v>
      </c>
      <c r="F47" s="33" t="n">
        <f aca="false">'2013 Results - Race Times'!G47-'2013 Results - Race Times'!$F47</f>
        <v>0.0555555555555556</v>
      </c>
      <c r="G47" s="33" t="n">
        <f aca="false">'2013 Results - Race Times'!H47-'2013 Results - Race Times'!$F$7</f>
        <v>0.130555555555556</v>
      </c>
      <c r="H47" s="33" t="n">
        <f aca="false">'2013 Results - Race Times'!I47-'2013 Results - Race Times'!$F$7</f>
        <v>0.196527777777778</v>
      </c>
      <c r="I47" s="33" t="n">
        <f aca="false">'2013 Results - Race Times'!J47-'2013 Results - Race Times'!$F$7</f>
        <v>0.283333333333333</v>
      </c>
      <c r="J47" s="33" t="n">
        <f aca="false">'2013 Results - Race Times'!K47-'2013 Results - Race Times'!F47</f>
        <v>0.35912037037037</v>
      </c>
    </row>
    <row r="48" customFormat="false" ht="15" hidden="false" customHeight="false" outlineLevel="0" collapsed="false">
      <c r="A48" s="31" t="n">
        <f aca="false">'2013 Results - Race Times'!A48</f>
        <v>42</v>
      </c>
      <c r="B48" s="31" t="n">
        <f aca="false">'2013 Results - Race Times'!B48</f>
        <v>56</v>
      </c>
      <c r="C48" s="23" t="str">
        <f aca="false">'2013 Results - Race Times'!C48</f>
        <v>TIM</v>
      </c>
      <c r="D48" s="23" t="str">
        <f aca="false">'2013 Results - Race Times'!D48</f>
        <v>FOX</v>
      </c>
      <c r="E48" s="32" t="str">
        <f aca="false">'2013 Results - Race Times'!E48</f>
        <v>M</v>
      </c>
      <c r="F48" s="33" t="n">
        <f aca="false">'2013 Results - Race Times'!G48-'2013 Results - Race Times'!$F48</f>
        <v>0.0472222222222222</v>
      </c>
      <c r="G48" s="33" t="n">
        <f aca="false">'2013 Results - Race Times'!H48-'2013 Results - Race Times'!$F$7</f>
        <v>0.116666666666667</v>
      </c>
      <c r="H48" s="33" t="n">
        <f aca="false">'2013 Results - Race Times'!I48-'2013 Results - Race Times'!$F$7</f>
        <v>0.183333333333333</v>
      </c>
      <c r="I48" s="33" t="n">
        <f aca="false">'2013 Results - Race Times'!J48-'2013 Results - Race Times'!$F$7</f>
        <v>0.284027777777778</v>
      </c>
      <c r="J48" s="33" t="n">
        <f aca="false">'2013 Results - Race Times'!K48-'2013 Results - Race Times'!F48</f>
        <v>0.360266203703704</v>
      </c>
    </row>
    <row r="49" customFormat="false" ht="15" hidden="false" customHeight="false" outlineLevel="0" collapsed="false">
      <c r="A49" s="31" t="n">
        <f aca="false">'2013 Results - Race Times'!A49</f>
        <v>43</v>
      </c>
      <c r="B49" s="31" t="n">
        <f aca="false">'2013 Results - Race Times'!B49</f>
        <v>79</v>
      </c>
      <c r="C49" s="23" t="str">
        <f aca="false">'2013 Results - Race Times'!C49</f>
        <v>MIKE</v>
      </c>
      <c r="D49" s="23" t="str">
        <f aca="false">'2013 Results - Race Times'!D49</f>
        <v>HOSKIN</v>
      </c>
      <c r="E49" s="32" t="str">
        <f aca="false">'2013 Results - Race Times'!E49</f>
        <v>M</v>
      </c>
      <c r="F49" s="33" t="n">
        <f aca="false">'2013 Results - Race Times'!G49-'2013 Results - Race Times'!$F49</f>
        <v>0.0458333333333333</v>
      </c>
      <c r="G49" s="33" t="n">
        <f aca="false">'2013 Results - Race Times'!H49-'2013 Results - Race Times'!$F$7</f>
        <v>0.1125</v>
      </c>
      <c r="H49" s="33" t="n">
        <f aca="false">'2013 Results - Race Times'!I49-'2013 Results - Race Times'!$F$7</f>
        <v>0.181944444444444</v>
      </c>
      <c r="I49" s="33" t="n">
        <f aca="false">'2013 Results - Race Times'!J49-'2013 Results - Race Times'!$F$7</f>
        <v>0.277777777777778</v>
      </c>
      <c r="J49" s="33" t="n">
        <f aca="false">'2013 Results - Race Times'!K49-'2013 Results - Race Times'!F49</f>
        <v>0.360358796296296</v>
      </c>
    </row>
    <row r="50" customFormat="false" ht="15" hidden="false" customHeight="false" outlineLevel="0" collapsed="false">
      <c r="A50" s="31" t="n">
        <f aca="false">'2013 Results - Race Times'!A50</f>
        <v>44</v>
      </c>
      <c r="B50" s="31" t="n">
        <f aca="false">'2013 Results - Race Times'!B50</f>
        <v>41</v>
      </c>
      <c r="C50" s="23" t="str">
        <f aca="false">'2013 Results - Race Times'!C50</f>
        <v>TED</v>
      </c>
      <c r="D50" s="23" t="str">
        <f aca="false">'2013 Results - Race Times'!D50</f>
        <v>DONOSKY</v>
      </c>
      <c r="E50" s="32" t="str">
        <f aca="false">'2013 Results - Race Times'!E50</f>
        <v>M</v>
      </c>
      <c r="F50" s="33" t="n">
        <f aca="false">'2013 Results - Race Times'!G50-'2013 Results - Race Times'!$F50</f>
        <v>0.0527777777777778</v>
      </c>
      <c r="G50" s="33" t="n">
        <f aca="false">'2013 Results - Race Times'!H50-'2013 Results - Race Times'!$F$7</f>
        <v>0.129861111111111</v>
      </c>
      <c r="H50" s="33" t="n">
        <f aca="false">'2013 Results - Race Times'!I50-'2013 Results - Race Times'!$F$7</f>
        <v>0.201388888888889</v>
      </c>
      <c r="I50" s="33" t="n">
        <f aca="false">'2013 Results - Race Times'!J50-'2013 Results - Race Times'!$F$7</f>
        <v>0.298611111111111</v>
      </c>
      <c r="J50" s="33" t="n">
        <f aca="false">'2013 Results - Race Times'!K50-'2013 Results - Race Times'!F50</f>
        <v>0.364675925925926</v>
      </c>
    </row>
    <row r="51" customFormat="false" ht="15" hidden="false" customHeight="false" outlineLevel="0" collapsed="false">
      <c r="A51" s="31" t="n">
        <f aca="false">'2013 Results - Race Times'!A51</f>
        <v>45</v>
      </c>
      <c r="B51" s="31" t="n">
        <f aca="false">'2013 Results - Race Times'!B51</f>
        <v>20</v>
      </c>
      <c r="C51" s="23" t="str">
        <f aca="false">'2013 Results - Race Times'!C51</f>
        <v>IVOR</v>
      </c>
      <c r="D51" s="23" t="str">
        <f aca="false">'2013 Results - Race Times'!D51</f>
        <v>CARDWELL</v>
      </c>
      <c r="E51" s="32" t="str">
        <f aca="false">'2013 Results - Race Times'!E51</f>
        <v>M</v>
      </c>
      <c r="F51" s="33" t="n">
        <f aca="false">'2013 Results - Race Times'!G51-'2013 Results - Race Times'!$F51</f>
        <v>0.0444444444444444</v>
      </c>
      <c r="G51" s="33" t="n">
        <f aca="false">'2013 Results - Race Times'!H51-'2013 Results - Race Times'!$F$7</f>
        <v>0.136111111111111</v>
      </c>
      <c r="H51" s="33" t="n">
        <f aca="false">'2013 Results - Race Times'!I51-'2013 Results - Race Times'!$F$7</f>
        <v>0.18125</v>
      </c>
      <c r="I51" s="33" t="n">
        <f aca="false">'2013 Results - Race Times'!J51-'2013 Results - Race Times'!$F$7</f>
        <v>0.281944444444444</v>
      </c>
      <c r="J51" s="33" t="n">
        <f aca="false">'2013 Results - Race Times'!K51-'2013 Results - Race Times'!F51</f>
        <v>0.365416666666667</v>
      </c>
    </row>
    <row r="52" customFormat="false" ht="15" hidden="false" customHeight="false" outlineLevel="0" collapsed="false">
      <c r="A52" s="31" t="n">
        <f aca="false">'2013 Results - Race Times'!A52</f>
        <v>46</v>
      </c>
      <c r="B52" s="31" t="n">
        <f aca="false">'2013 Results - Race Times'!B52</f>
        <v>183</v>
      </c>
      <c r="C52" s="23" t="str">
        <f aca="false">'2013 Results - Race Times'!C52</f>
        <v>MARTIN</v>
      </c>
      <c r="D52" s="23" t="str">
        <f aca="false">'2013 Results - Race Times'!D52</f>
        <v>WALKER</v>
      </c>
      <c r="E52" s="32" t="str">
        <f aca="false">'2013 Results - Race Times'!E52</f>
        <v>M</v>
      </c>
      <c r="F52" s="33" t="n">
        <f aca="false">'2013 Results - Race Times'!G52-'2013 Results - Race Times'!$F52</f>
        <v>0.0555555555555556</v>
      </c>
      <c r="G52" s="33" t="n">
        <f aca="false">'2013 Results - Race Times'!H52-'2013 Results - Race Times'!$F$7</f>
        <v>0.13125</v>
      </c>
      <c r="H52" s="33" t="n">
        <f aca="false">'2013 Results - Race Times'!I52-'2013 Results - Race Times'!$F$7</f>
        <v>0.200694444444444</v>
      </c>
      <c r="I52" s="33" t="n">
        <f aca="false">'2013 Results - Race Times'!J52-'2013 Results - Race Times'!$F$7</f>
        <v>0.275</v>
      </c>
      <c r="J52" s="33" t="n">
        <f aca="false">'2013 Results - Race Times'!K52-'2013 Results - Race Times'!F52</f>
        <v>0.365925925925926</v>
      </c>
    </row>
    <row r="53" customFormat="false" ht="15" hidden="false" customHeight="false" outlineLevel="0" collapsed="false">
      <c r="A53" s="31" t="n">
        <f aca="false">'2013 Results - Race Times'!A53</f>
        <v>47</v>
      </c>
      <c r="B53" s="31" t="n">
        <f aca="false">'2013 Results - Race Times'!B53</f>
        <v>114</v>
      </c>
      <c r="C53" s="23" t="str">
        <f aca="false">'2013 Results - Race Times'!C53</f>
        <v>VICKY</v>
      </c>
      <c r="D53" s="23" t="str">
        <f aca="false">'2013 Results - Race Times'!D53</f>
        <v>LUFFRUM</v>
      </c>
      <c r="E53" s="32" t="str">
        <f aca="false">'2013 Results - Race Times'!E53</f>
        <v>F</v>
      </c>
      <c r="F53" s="33" t="n">
        <f aca="false">'2013 Results - Race Times'!G53-'2013 Results - Race Times'!$F53</f>
        <v>0.0555555555555556</v>
      </c>
      <c r="G53" s="33" t="n">
        <f aca="false">'2013 Results - Race Times'!H53-'2013 Results - Race Times'!$F$7</f>
        <v>0.129861111111111</v>
      </c>
      <c r="H53" s="33" t="n">
        <f aca="false">'2013 Results - Race Times'!I53-'2013 Results - Race Times'!$F$7</f>
        <v>0.199305555555556</v>
      </c>
      <c r="I53" s="33" t="n">
        <f aca="false">'2013 Results - Race Times'!J53-'2013 Results - Race Times'!$F$7</f>
        <v>0.292361111111111</v>
      </c>
      <c r="J53" s="33" t="n">
        <f aca="false">'2013 Results - Race Times'!K53-'2013 Results - Race Times'!F53</f>
        <v>0.367002314814815</v>
      </c>
    </row>
    <row r="54" customFormat="false" ht="15" hidden="false" customHeight="false" outlineLevel="0" collapsed="false">
      <c r="A54" s="31" t="n">
        <f aca="false">'2013 Results - Race Times'!A54</f>
        <v>48</v>
      </c>
      <c r="B54" s="31" t="n">
        <f aca="false">'2013 Results - Race Times'!B54</f>
        <v>105</v>
      </c>
      <c r="C54" s="23" t="str">
        <f aca="false">'2013 Results - Race Times'!C54</f>
        <v>SIMON</v>
      </c>
      <c r="D54" s="23" t="str">
        <f aca="false">'2013 Results - Race Times'!D54</f>
        <v>LEES</v>
      </c>
      <c r="E54" s="32" t="str">
        <f aca="false">'2013 Results - Race Times'!E54</f>
        <v>F</v>
      </c>
      <c r="F54" s="33" t="n">
        <f aca="false">'2013 Results - Race Times'!G54-'2013 Results - Race Times'!$F54</f>
        <v>0.0506944444444444</v>
      </c>
      <c r="G54" s="33" t="n">
        <f aca="false">'2013 Results - Race Times'!H54-'2013 Results - Race Times'!$F$7</f>
        <v>0.124305555555556</v>
      </c>
      <c r="H54" s="33" t="n">
        <f aca="false">'2013 Results - Race Times'!I54-'2013 Results - Race Times'!$F$7</f>
        <v>0.193055555555556</v>
      </c>
      <c r="I54" s="33" t="n">
        <f aca="false">'2013 Results - Race Times'!J54-'2013 Results - Race Times'!$F$7</f>
        <v>0.295138888888889</v>
      </c>
      <c r="J54" s="33" t="n">
        <f aca="false">'2013 Results - Race Times'!K54-'2013 Results - Race Times'!F54</f>
        <v>0.368275462962963</v>
      </c>
    </row>
    <row r="55" customFormat="false" ht="15" hidden="false" customHeight="false" outlineLevel="0" collapsed="false">
      <c r="A55" s="31" t="n">
        <f aca="false">'2013 Results - Race Times'!A55</f>
        <v>49</v>
      </c>
      <c r="B55" s="31" t="n">
        <f aca="false">'2013 Results - Race Times'!B55</f>
        <v>172</v>
      </c>
      <c r="C55" s="23" t="str">
        <f aca="false">'2013 Results - Race Times'!C55</f>
        <v>TAMAS</v>
      </c>
      <c r="D55" s="23" t="str">
        <f aca="false">'2013 Results - Race Times'!D55</f>
        <v>SZIKSZAY</v>
      </c>
      <c r="E55" s="32" t="str">
        <f aca="false">'2013 Results - Race Times'!E55</f>
        <v>M</v>
      </c>
      <c r="F55" s="33" t="n">
        <f aca="false">'2013 Results - Race Times'!G55-'2013 Results - Race Times'!$F55</f>
        <v>0.0534722222222222</v>
      </c>
      <c r="G55" s="33" t="n">
        <f aca="false">'2013 Results - Race Times'!H55-'2013 Results - Race Times'!$F$7</f>
        <v>0.125694444444444</v>
      </c>
      <c r="H55" s="33" t="n">
        <f aca="false">'2013 Results - Race Times'!I55-'2013 Results - Race Times'!$F$7</f>
        <v>0.190277777777778</v>
      </c>
      <c r="I55" s="33" t="n">
        <f aca="false">'2013 Results - Race Times'!J55-'2013 Results - Race Times'!$F$7</f>
        <v>0.285416666666667</v>
      </c>
      <c r="J55" s="33" t="n">
        <f aca="false">'2013 Results - Race Times'!K55-'2013 Results - Race Times'!F55</f>
        <v>0.368715277777778</v>
      </c>
    </row>
    <row r="56" customFormat="false" ht="15" hidden="false" customHeight="false" outlineLevel="0" collapsed="false">
      <c r="A56" s="31" t="n">
        <f aca="false">'2013 Results - Race Times'!A56</f>
        <v>50</v>
      </c>
      <c r="B56" s="31" t="n">
        <f aca="false">'2013 Results - Race Times'!B56</f>
        <v>33</v>
      </c>
      <c r="C56" s="23" t="str">
        <f aca="false">'2013 Results - Race Times'!C56</f>
        <v>CEDRIC</v>
      </c>
      <c r="D56" s="23" t="str">
        <f aca="false">'2013 Results - Race Times'!D56</f>
        <v>DAVID</v>
      </c>
      <c r="E56" s="32" t="str">
        <f aca="false">'2013 Results - Race Times'!E56</f>
        <v>M</v>
      </c>
      <c r="F56" s="33" t="n">
        <f aca="false">'2013 Results - Race Times'!G56-'2013 Results - Race Times'!$F56</f>
        <v>0.0465277777777778</v>
      </c>
      <c r="G56" s="33" t="n">
        <f aca="false">'2013 Results - Race Times'!H56-'2013 Results - Race Times'!$F$7</f>
        <v>0.118055555555556</v>
      </c>
      <c r="H56" s="33" t="n">
        <f aca="false">'2013 Results - Race Times'!I56-'2013 Results - Race Times'!$F$7</f>
        <v>0.185416666666667</v>
      </c>
      <c r="I56" s="33" t="n">
        <f aca="false">'2013 Results - Race Times'!J56-'2013 Results - Race Times'!$F$7</f>
        <v>0.286111111111111</v>
      </c>
      <c r="J56" s="33" t="n">
        <f aca="false">'2013 Results - Race Times'!K56-'2013 Results - Race Times'!F56</f>
        <v>0.368969907407407</v>
      </c>
    </row>
    <row r="57" customFormat="false" ht="15" hidden="false" customHeight="false" outlineLevel="0" collapsed="false">
      <c r="A57" s="31" t="n">
        <f aca="false">'2013 Results - Race Times'!A57</f>
        <v>51</v>
      </c>
      <c r="B57" s="31" t="n">
        <f aca="false">'2013 Results - Race Times'!B57</f>
        <v>177</v>
      </c>
      <c r="C57" s="23" t="str">
        <f aca="false">'2013 Results - Race Times'!C57</f>
        <v>JOHN</v>
      </c>
      <c r="D57" s="23" t="str">
        <f aca="false">'2013 Results - Race Times'!D57</f>
        <v>TIERNEY</v>
      </c>
      <c r="E57" s="32" t="str">
        <f aca="false">'2013 Results - Race Times'!E57</f>
        <v>M</v>
      </c>
      <c r="F57" s="33" t="n">
        <f aca="false">'2013 Results - Race Times'!G57-'2013 Results - Race Times'!$F57</f>
        <v>0.0548611111111111</v>
      </c>
      <c r="G57" s="33" t="n">
        <f aca="false">'2013 Results - Race Times'!H57-'2013 Results - Race Times'!$F$7</f>
        <v>0.127083333333333</v>
      </c>
      <c r="H57" s="33" t="n">
        <f aca="false">'2013 Results - Race Times'!I57-'2013 Results - Race Times'!$F$7</f>
        <v>0.202083333333333</v>
      </c>
      <c r="I57" s="33" t="str">
        <f aca="false">'2013 Results - Race Times'!J57</f>
        <v>-- missed --</v>
      </c>
      <c r="J57" s="33" t="n">
        <f aca="false">'2013 Results - Race Times'!K57-'2013 Results - Race Times'!F57</f>
        <v>0.371516203703704</v>
      </c>
    </row>
    <row r="58" customFormat="false" ht="15" hidden="false" customHeight="false" outlineLevel="0" collapsed="false">
      <c r="A58" s="31" t="n">
        <f aca="false">'2013 Results - Race Times'!A58</f>
        <v>52</v>
      </c>
      <c r="B58" s="31" t="n">
        <f aca="false">'2013 Results - Race Times'!B58</f>
        <v>111</v>
      </c>
      <c r="C58" s="23" t="str">
        <f aca="false">'2013 Results - Race Times'!C58</f>
        <v>MARK</v>
      </c>
      <c r="D58" s="23" t="str">
        <f aca="false">'2013 Results - Race Times'!D58</f>
        <v>LEWIS-JONES</v>
      </c>
      <c r="E58" s="32" t="str">
        <f aca="false">'2013 Results - Race Times'!E58</f>
        <v>M</v>
      </c>
      <c r="F58" s="33" t="n">
        <f aca="false">'2013 Results - Race Times'!G58-'2013 Results - Race Times'!$F58</f>
        <v>0.0486111111111111</v>
      </c>
      <c r="G58" s="33" t="n">
        <f aca="false">'2013 Results - Race Times'!H58-'2013 Results - Race Times'!$F$7</f>
        <v>0.119444444444444</v>
      </c>
      <c r="H58" s="33" t="n">
        <f aca="false">'2013 Results - Race Times'!I58-'2013 Results - Race Times'!$F$7</f>
        <v>0.191666666666667</v>
      </c>
      <c r="I58" s="33" t="n">
        <f aca="false">'2013 Results - Race Times'!J58-'2013 Results - Race Times'!$F$7</f>
        <v>0.291666666666667</v>
      </c>
      <c r="J58" s="33" t="n">
        <f aca="false">'2013 Results - Race Times'!K58-'2013 Results - Race Times'!F58</f>
        <v>0.372928240740741</v>
      </c>
    </row>
    <row r="59" customFormat="false" ht="15" hidden="false" customHeight="false" outlineLevel="0" collapsed="false">
      <c r="A59" s="31" t="n">
        <f aca="false">'2013 Results - Race Times'!A59</f>
        <v>53</v>
      </c>
      <c r="B59" s="31" t="n">
        <f aca="false">'2013 Results - Race Times'!B59</f>
        <v>187</v>
      </c>
      <c r="C59" s="23" t="str">
        <f aca="false">'2013 Results - Race Times'!C59</f>
        <v>HELEN</v>
      </c>
      <c r="D59" s="23" t="str">
        <f aca="false">'2013 Results - Race Times'!D59</f>
        <v>WATKINSON</v>
      </c>
      <c r="E59" s="32" t="str">
        <f aca="false">'2013 Results - Race Times'!E59</f>
        <v>F</v>
      </c>
      <c r="F59" s="33" t="n">
        <f aca="false">'2013 Results - Race Times'!G59-'2013 Results - Race Times'!$F59</f>
        <v>0.0576388888888889</v>
      </c>
      <c r="G59" s="33" t="n">
        <f aca="false">'2013 Results - Race Times'!H59-'2013 Results - Race Times'!$F$7</f>
        <v>0.135416666666667</v>
      </c>
      <c r="H59" s="33" t="n">
        <f aca="false">'2013 Results - Race Times'!I59-'2013 Results - Race Times'!$F$7</f>
        <v>0.202777777777778</v>
      </c>
      <c r="I59" s="33" t="n">
        <f aca="false">'2013 Results - Race Times'!J59-'2013 Results - Race Times'!$F$7</f>
        <v>0.302083333333333</v>
      </c>
      <c r="J59" s="33" t="n">
        <f aca="false">'2013 Results - Race Times'!K59-'2013 Results - Race Times'!F59</f>
        <v>0.374930555555556</v>
      </c>
    </row>
    <row r="60" customFormat="false" ht="15" hidden="false" customHeight="false" outlineLevel="0" collapsed="false">
      <c r="A60" s="31" t="n">
        <f aca="false">'2013 Results - Race Times'!A60</f>
        <v>54</v>
      </c>
      <c r="B60" s="31" t="n">
        <f aca="false">'2013 Results - Race Times'!B60</f>
        <v>2</v>
      </c>
      <c r="C60" s="23" t="str">
        <f aca="false">'2013 Results - Race Times'!C60</f>
        <v>PHIL</v>
      </c>
      <c r="D60" s="23" t="str">
        <f aca="false">'2013 Results - Race Times'!D60</f>
        <v>ADAMS</v>
      </c>
      <c r="E60" s="32" t="str">
        <f aca="false">'2013 Results - Race Times'!E60</f>
        <v>M</v>
      </c>
      <c r="F60" s="33" t="n">
        <f aca="false">'2013 Results - Race Times'!G60-'2013 Results - Race Times'!$F60</f>
        <v>0.0458333333333333</v>
      </c>
      <c r="G60" s="33" t="n">
        <f aca="false">'2013 Results - Race Times'!H60-'2013 Results - Race Times'!$F$7</f>
        <v>0.1125</v>
      </c>
      <c r="H60" s="33" t="n">
        <f aca="false">'2013 Results - Race Times'!I60-'2013 Results - Race Times'!$F$7</f>
        <v>0.181944444444444</v>
      </c>
      <c r="I60" s="33" t="n">
        <f aca="false">'2013 Results - Race Times'!J60-'2013 Results - Race Times'!$F$7</f>
        <v>0.291666666666667</v>
      </c>
      <c r="J60" s="33" t="n">
        <f aca="false">'2013 Results - Race Times'!K60-'2013 Results - Race Times'!F60</f>
        <v>0.375474537037037</v>
      </c>
    </row>
    <row r="61" customFormat="false" ht="15" hidden="false" customHeight="false" outlineLevel="0" collapsed="false">
      <c r="A61" s="31" t="n">
        <f aca="false">'2013 Results - Race Times'!A61</f>
        <v>55</v>
      </c>
      <c r="B61" s="31" t="n">
        <f aca="false">'2013 Results - Race Times'!B61</f>
        <v>107</v>
      </c>
      <c r="C61" s="23" t="str">
        <f aca="false">'2013 Results - Race Times'!C61</f>
        <v>ALAN</v>
      </c>
      <c r="D61" s="23" t="str">
        <f aca="false">'2013 Results - Race Times'!D61</f>
        <v>LEWIS</v>
      </c>
      <c r="E61" s="32" t="str">
        <f aca="false">'2013 Results - Race Times'!E61</f>
        <v>M</v>
      </c>
      <c r="F61" s="33" t="n">
        <f aca="false">'2013 Results - Race Times'!G61-'2013 Results - Race Times'!$F61</f>
        <v>0.0506944444444444</v>
      </c>
      <c r="G61" s="33" t="n">
        <f aca="false">'2013 Results - Race Times'!H61-'2013 Results - Race Times'!$F$7</f>
        <v>0.11875</v>
      </c>
      <c r="H61" s="33" t="n">
        <f aca="false">'2013 Results - Race Times'!I61-'2013 Results - Race Times'!$F$7</f>
        <v>0.194444444444444</v>
      </c>
      <c r="I61" s="33" t="n">
        <f aca="false">'2013 Results - Race Times'!J61-'2013 Results - Race Times'!$F$7</f>
        <v>0.292361111111111</v>
      </c>
      <c r="J61" s="33" t="n">
        <f aca="false">'2013 Results - Race Times'!K61-'2013 Results - Race Times'!F61</f>
        <v>0.381886574074074</v>
      </c>
    </row>
    <row r="62" customFormat="false" ht="15" hidden="false" customHeight="false" outlineLevel="0" collapsed="false">
      <c r="A62" s="31" t="n">
        <f aca="false">'2013 Results - Race Times'!A62</f>
        <v>56</v>
      </c>
      <c r="B62" s="31" t="n">
        <f aca="false">'2013 Results - Race Times'!B62</f>
        <v>47</v>
      </c>
      <c r="C62" s="23" t="str">
        <f aca="false">'2013 Results - Race Times'!C62</f>
        <v>MARK</v>
      </c>
      <c r="D62" s="23" t="str">
        <f aca="false">'2013 Results - Race Times'!D62</f>
        <v>EDWARDS</v>
      </c>
      <c r="E62" s="32" t="str">
        <f aca="false">'2013 Results - Race Times'!E62</f>
        <v>M</v>
      </c>
      <c r="F62" s="33" t="n">
        <f aca="false">'2013 Results - Race Times'!G62-'2013 Results - Race Times'!$F62</f>
        <v>0.0541666666666667</v>
      </c>
      <c r="G62" s="33" t="n">
        <f aca="false">'2013 Results - Race Times'!H62-'2013 Results - Race Times'!$F$7</f>
        <v>0.134027777777778</v>
      </c>
      <c r="H62" s="33" t="n">
        <f aca="false">'2013 Results - Race Times'!I62-'2013 Results - Race Times'!$F$7</f>
        <v>0.208333333333333</v>
      </c>
      <c r="I62" s="33" t="n">
        <f aca="false">'2013 Results - Race Times'!J62-'2013 Results - Race Times'!$F$7</f>
        <v>0.306944444444444</v>
      </c>
      <c r="J62" s="33" t="n">
        <f aca="false">'2013 Results - Race Times'!K62-'2013 Results - Race Times'!F62</f>
        <v>0.384907407407407</v>
      </c>
    </row>
    <row r="63" customFormat="false" ht="15" hidden="false" customHeight="false" outlineLevel="0" collapsed="false">
      <c r="A63" s="31" t="n">
        <f aca="false">'2013 Results - Race Times'!A63</f>
        <v>57</v>
      </c>
      <c r="B63" s="31" t="n">
        <f aca="false">'2013 Results - Race Times'!B63</f>
        <v>48</v>
      </c>
      <c r="C63" s="23" t="str">
        <f aca="false">'2013 Results - Race Times'!C63</f>
        <v>TRACY</v>
      </c>
      <c r="D63" s="23" t="str">
        <f aca="false">'2013 Results - Race Times'!D63</f>
        <v>EDWARDS</v>
      </c>
      <c r="E63" s="32" t="str">
        <f aca="false">'2013 Results - Race Times'!E63</f>
        <v>F</v>
      </c>
      <c r="F63" s="33" t="n">
        <f aca="false">'2013 Results - Race Times'!G63-'2013 Results - Race Times'!$F63</f>
        <v>0.0527777777777778</v>
      </c>
      <c r="G63" s="33" t="n">
        <f aca="false">'2013 Results - Race Times'!H63-'2013 Results - Race Times'!$F$7</f>
        <v>0.128472222222222</v>
      </c>
      <c r="H63" s="33" t="n">
        <f aca="false">'2013 Results - Race Times'!I63-'2013 Results - Race Times'!$F$7</f>
        <v>0.2</v>
      </c>
      <c r="I63" s="33" t="n">
        <f aca="false">'2013 Results - Race Times'!J63-'2013 Results - Race Times'!$F$7</f>
        <v>0.302083333333333</v>
      </c>
      <c r="J63" s="33" t="n">
        <f aca="false">'2013 Results - Race Times'!K63-'2013 Results - Race Times'!F63</f>
        <v>0.388622685185185</v>
      </c>
    </row>
    <row r="64" customFormat="false" ht="15" hidden="false" customHeight="false" outlineLevel="0" collapsed="false">
      <c r="A64" s="31" t="n">
        <f aca="false">'2013 Results - Race Times'!A64</f>
        <v>58</v>
      </c>
      <c r="B64" s="31" t="n">
        <f aca="false">'2013 Results - Race Times'!B64</f>
        <v>101</v>
      </c>
      <c r="C64" s="23" t="str">
        <f aca="false">'2013 Results - Race Times'!C64</f>
        <v>GEORGE</v>
      </c>
      <c r="D64" s="23" t="str">
        <f aca="false">'2013 Results - Race Times'!D64</f>
        <v>KNIGHTS</v>
      </c>
      <c r="E64" s="32" t="str">
        <f aca="false">'2013 Results - Race Times'!E64</f>
        <v>M</v>
      </c>
      <c r="F64" s="33" t="n">
        <f aca="false">'2013 Results - Race Times'!G64-'2013 Results - Race Times'!$F64</f>
        <v>0.0513888888888889</v>
      </c>
      <c r="G64" s="33" t="n">
        <f aca="false">'2013 Results - Race Times'!H64-'2013 Results - Race Times'!$F$7</f>
        <v>0.122916666666667</v>
      </c>
      <c r="H64" s="33" t="n">
        <f aca="false">'2013 Results - Race Times'!I64-'2013 Results - Race Times'!$F$7</f>
        <v>0.191666666666667</v>
      </c>
      <c r="I64" s="33" t="n">
        <f aca="false">'2013 Results - Race Times'!J64-'2013 Results - Race Times'!$F$7</f>
        <v>0.305555555555556</v>
      </c>
      <c r="J64" s="33" t="n">
        <f aca="false">'2013 Results - Race Times'!K64-'2013 Results - Race Times'!F64</f>
        <v>0.39005787037037</v>
      </c>
    </row>
    <row r="65" customFormat="false" ht="15" hidden="false" customHeight="false" outlineLevel="0" collapsed="false">
      <c r="A65" s="31" t="n">
        <f aca="false">'2013 Results - Race Times'!A65</f>
        <v>59</v>
      </c>
      <c r="B65" s="31" t="n">
        <f aca="false">'2013 Results - Race Times'!B65</f>
        <v>12</v>
      </c>
      <c r="C65" s="23" t="str">
        <f aca="false">'2013 Results - Race Times'!C65</f>
        <v>ED</v>
      </c>
      <c r="D65" s="23" t="str">
        <f aca="false">'2013 Results - Race Times'!D65</f>
        <v>BRIGGS</v>
      </c>
      <c r="E65" s="32" t="str">
        <f aca="false">'2013 Results - Race Times'!E65</f>
        <v>M</v>
      </c>
      <c r="F65" s="33" t="n">
        <f aca="false">'2013 Results - Race Times'!G65-'2013 Results - Race Times'!$F65</f>
        <v>0.0555555555555556</v>
      </c>
      <c r="G65" s="33" t="n">
        <f aca="false">'2013 Results - Race Times'!H65-'2013 Results - Race Times'!$F$7</f>
        <v>0.135416666666667</v>
      </c>
      <c r="H65" s="33" t="n">
        <f aca="false">'2013 Results - Race Times'!I65-'2013 Results - Race Times'!$F$7</f>
        <v>0.211805555555556</v>
      </c>
      <c r="I65" s="33" t="n">
        <f aca="false">'2013 Results - Race Times'!J65-'2013 Results - Race Times'!$F$7</f>
        <v>0.322222222222222</v>
      </c>
      <c r="J65" s="33" t="n">
        <f aca="false">'2013 Results - Race Times'!K65-'2013 Results - Race Times'!F65</f>
        <v>0.391759259259259</v>
      </c>
    </row>
    <row r="66" customFormat="false" ht="15" hidden="false" customHeight="false" outlineLevel="0" collapsed="false">
      <c r="A66" s="31" t="n">
        <f aca="false">'2013 Results - Race Times'!A66</f>
        <v>60</v>
      </c>
      <c r="B66" s="31" t="n">
        <f aca="false">'2013 Results - Race Times'!B66</f>
        <v>5</v>
      </c>
      <c r="C66" s="23" t="str">
        <f aca="false">'2013 Results - Race Times'!C66</f>
        <v>ROWAN</v>
      </c>
      <c r="D66" s="23" t="str">
        <f aca="false">'2013 Results - Race Times'!D66</f>
        <v>BAKER</v>
      </c>
      <c r="E66" s="32" t="str">
        <f aca="false">'2013 Results - Race Times'!E66</f>
        <v>M</v>
      </c>
      <c r="F66" s="33" t="n">
        <f aca="false">'2013 Results - Race Times'!G66-'2013 Results - Race Times'!$F66</f>
        <v>0.0576388888888889</v>
      </c>
      <c r="G66" s="33" t="n">
        <f aca="false">'2013 Results - Race Times'!H66-'2013 Results - Race Times'!$F$7</f>
        <v>0.140277777777778</v>
      </c>
      <c r="H66" s="33" t="n">
        <f aca="false">'2013 Results - Race Times'!I66-'2013 Results - Race Times'!$F$7</f>
        <v>0.215972222222222</v>
      </c>
      <c r="I66" s="33" t="n">
        <f aca="false">'2013 Results - Race Times'!J66-'2013 Results - Race Times'!$F$7</f>
        <v>0.315972222222222</v>
      </c>
      <c r="J66" s="33" t="n">
        <f aca="false">'2013 Results - Race Times'!K66-'2013 Results - Race Times'!F66</f>
        <v>0.391828703703704</v>
      </c>
    </row>
    <row r="67" customFormat="false" ht="15" hidden="false" customHeight="false" outlineLevel="0" collapsed="false">
      <c r="A67" s="31" t="n">
        <f aca="false">'2013 Results - Race Times'!A67</f>
        <v>61</v>
      </c>
      <c r="B67" s="31" t="n">
        <f aca="false">'2013 Results - Race Times'!B67</f>
        <v>117</v>
      </c>
      <c r="C67" s="23" t="str">
        <f aca="false">'2013 Results - Race Times'!C67</f>
        <v>SIMON</v>
      </c>
      <c r="D67" s="23" t="str">
        <f aca="false">'2013 Results - Race Times'!D67</f>
        <v>MARTIN</v>
      </c>
      <c r="E67" s="32" t="str">
        <f aca="false">'2013 Results - Race Times'!E67</f>
        <v>M</v>
      </c>
      <c r="F67" s="33" t="n">
        <f aca="false">'2013 Results - Race Times'!G67-'2013 Results - Race Times'!$F67</f>
        <v>0.0451388888888889</v>
      </c>
      <c r="G67" s="33" t="n">
        <f aca="false">'2013 Results - Race Times'!H67-'2013 Results - Race Times'!$F$7</f>
        <v>0.110416666666667</v>
      </c>
      <c r="H67" s="33" t="n">
        <f aca="false">'2013 Results - Race Times'!I67-'2013 Results - Race Times'!$F$7</f>
        <v>0.176388888888889</v>
      </c>
      <c r="I67" s="33" t="n">
        <f aca="false">'2013 Results - Race Times'!J67-'2013 Results - Race Times'!$F$7</f>
        <v>0.278472222222222</v>
      </c>
      <c r="J67" s="33" t="n">
        <f aca="false">'2013 Results - Race Times'!K67-'2013 Results - Race Times'!F67</f>
        <v>0.393206018518519</v>
      </c>
    </row>
    <row r="68" customFormat="false" ht="15" hidden="false" customHeight="false" outlineLevel="0" collapsed="false">
      <c r="A68" s="31" t="n">
        <f aca="false">'2013 Results - Race Times'!A68</f>
        <v>62</v>
      </c>
      <c r="B68" s="31" t="n">
        <f aca="false">'2013 Results - Race Times'!B68</f>
        <v>92</v>
      </c>
      <c r="C68" s="23" t="str">
        <f aca="false">'2013 Results - Race Times'!C68</f>
        <v>DEAN</v>
      </c>
      <c r="D68" s="23" t="str">
        <f aca="false">'2013 Results - Race Times'!D68</f>
        <v>JOHNSON</v>
      </c>
      <c r="E68" s="32" t="str">
        <f aca="false">'2013 Results - Race Times'!E68</f>
        <v>M</v>
      </c>
      <c r="F68" s="33" t="n">
        <f aca="false">'2013 Results - Race Times'!G68-'2013 Results - Race Times'!$F68</f>
        <v>0.0458333333333333</v>
      </c>
      <c r="G68" s="33" t="n">
        <f aca="false">'2013 Results - Race Times'!H68-'2013 Results - Race Times'!$F$7</f>
        <v>0.111805555555556</v>
      </c>
      <c r="H68" s="33" t="n">
        <f aca="false">'2013 Results - Race Times'!I68-'2013 Results - Race Times'!$F$7</f>
        <v>0.186805555555556</v>
      </c>
      <c r="I68" s="33" t="n">
        <f aca="false">'2013 Results - Race Times'!J68-'2013 Results - Race Times'!$F$7</f>
        <v>0.295138888888889</v>
      </c>
      <c r="J68" s="33" t="n">
        <f aca="false">'2013 Results - Race Times'!K68-'2013 Results - Race Times'!F68</f>
        <v>0.394664351851852</v>
      </c>
    </row>
    <row r="69" customFormat="false" ht="15" hidden="false" customHeight="false" outlineLevel="0" collapsed="false">
      <c r="A69" s="31" t="n">
        <f aca="false">'2013 Results - Race Times'!A69</f>
        <v>63</v>
      </c>
      <c r="B69" s="31" t="n">
        <f aca="false">'2013 Results - Race Times'!B69</f>
        <v>146</v>
      </c>
      <c r="C69" s="23" t="str">
        <f aca="false">'2013 Results - Race Times'!C69</f>
        <v>ROB</v>
      </c>
      <c r="D69" s="23" t="str">
        <f aca="false">'2013 Results - Race Times'!D69</f>
        <v>PROUTEN</v>
      </c>
      <c r="E69" s="32" t="str">
        <f aca="false">'2013 Results - Race Times'!E69</f>
        <v>M</v>
      </c>
      <c r="F69" s="33" t="n">
        <f aca="false">'2013 Results - Race Times'!G69-'2013 Results - Race Times'!$F69</f>
        <v>0.0479166666666667</v>
      </c>
      <c r="G69" s="33" t="n">
        <f aca="false">'2013 Results - Race Times'!H69-'2013 Results - Race Times'!$F$7</f>
        <v>0.11875</v>
      </c>
      <c r="H69" s="33" t="n">
        <f aca="false">'2013 Results - Race Times'!I69-'2013 Results - Race Times'!$F$7</f>
        <v>0.197222222222222</v>
      </c>
      <c r="I69" s="33" t="n">
        <f aca="false">'2013 Results - Race Times'!J69-'2013 Results - Race Times'!$F$7</f>
        <v>0.309027777777778</v>
      </c>
      <c r="J69" s="33" t="n">
        <f aca="false">'2013 Results - Race Times'!K69-'2013 Results - Race Times'!F69</f>
        <v>0.395115740740741</v>
      </c>
    </row>
    <row r="70" customFormat="false" ht="15" hidden="false" customHeight="false" outlineLevel="0" collapsed="false">
      <c r="A70" s="31" t="n">
        <f aca="false">'2013 Results - Race Times'!A70</f>
        <v>64</v>
      </c>
      <c r="B70" s="31" t="n">
        <f aca="false">'2013 Results - Race Times'!B70</f>
        <v>51</v>
      </c>
      <c r="C70" s="23" t="str">
        <f aca="false">'2013 Results - Race Times'!C70</f>
        <v>ANTONY</v>
      </c>
      <c r="D70" s="23" t="str">
        <f aca="false">'2013 Results - Race Times'!D70</f>
        <v>EVERITT</v>
      </c>
      <c r="E70" s="32" t="str">
        <f aca="false">'2013 Results - Race Times'!E70</f>
        <v>M</v>
      </c>
      <c r="F70" s="33" t="n">
        <f aca="false">'2013 Results - Race Times'!G70-'2013 Results - Race Times'!$F70</f>
        <v>0.0555555555555556</v>
      </c>
      <c r="G70" s="33" t="n">
        <f aca="false">'2013 Results - Race Times'!H70-'2013 Results - Race Times'!$F$7</f>
        <v>0.135416666666667</v>
      </c>
      <c r="H70" s="33" t="n">
        <f aca="false">'2013 Results - Race Times'!I70-'2013 Results - Race Times'!$F$7</f>
        <v>0.211805555555556</v>
      </c>
      <c r="I70" s="33" t="n">
        <f aca="false">'2013 Results - Race Times'!J70-'2013 Results - Race Times'!$F$7</f>
        <v>0.322222222222222</v>
      </c>
      <c r="J70" s="33" t="n">
        <f aca="false">'2013 Results - Race Times'!K70-'2013 Results - Race Times'!F70</f>
        <v>0.395231481481481</v>
      </c>
    </row>
    <row r="71" customFormat="false" ht="15" hidden="false" customHeight="false" outlineLevel="0" collapsed="false">
      <c r="A71" s="31" t="n">
        <f aca="false">'2013 Results - Race Times'!A71</f>
        <v>65</v>
      </c>
      <c r="B71" s="31" t="n">
        <f aca="false">'2013 Results - Race Times'!B71</f>
        <v>108</v>
      </c>
      <c r="C71" s="23" t="str">
        <f aca="false">'2013 Results - Race Times'!C71</f>
        <v>ALUN</v>
      </c>
      <c r="D71" s="23" t="str">
        <f aca="false">'2013 Results - Race Times'!D71</f>
        <v>LEWIS</v>
      </c>
      <c r="E71" s="32" t="str">
        <f aca="false">'2013 Results - Race Times'!E71</f>
        <v>M</v>
      </c>
      <c r="F71" s="33" t="n">
        <f aca="false">'2013 Results - Race Times'!G71-'2013 Results - Race Times'!$F71</f>
        <v>0.0520833333333333</v>
      </c>
      <c r="G71" s="33" t="n">
        <f aca="false">'2013 Results - Race Times'!H71-'2013 Results - Race Times'!$F$7</f>
        <v>0.129166666666667</v>
      </c>
      <c r="H71" s="33" t="n">
        <f aca="false">'2013 Results - Race Times'!I71-'2013 Results - Race Times'!$F$7</f>
        <v>0.202777777777778</v>
      </c>
      <c r="I71" s="33" t="n">
        <f aca="false">'2013 Results - Race Times'!J71-'2013 Results - Race Times'!$F$7</f>
        <v>0.3125</v>
      </c>
      <c r="J71" s="33" t="n">
        <f aca="false">'2013 Results - Race Times'!K71-'2013 Results - Race Times'!F71</f>
        <v>0.39681712962963</v>
      </c>
    </row>
    <row r="72" customFormat="false" ht="15" hidden="false" customHeight="false" outlineLevel="0" collapsed="false">
      <c r="A72" s="31" t="n">
        <f aca="false">'2013 Results - Race Times'!A72</f>
        <v>66</v>
      </c>
      <c r="B72" s="31" t="n">
        <f aca="false">'2013 Results - Race Times'!B72</f>
        <v>133</v>
      </c>
      <c r="C72" s="23" t="str">
        <f aca="false">'2013 Results - Race Times'!C72</f>
        <v>NEIL</v>
      </c>
      <c r="D72" s="23" t="str">
        <f aca="false">'2013 Results - Race Times'!D72</f>
        <v>O'MAONAIGH-LENNON</v>
      </c>
      <c r="E72" s="32" t="str">
        <f aca="false">'2013 Results - Race Times'!E72</f>
        <v>M</v>
      </c>
      <c r="F72" s="33" t="n">
        <f aca="false">'2013 Results - Race Times'!G72-'2013 Results - Race Times'!$F72</f>
        <v>0.0472222222222222</v>
      </c>
      <c r="G72" s="33" t="n">
        <f aca="false">'2013 Results - Race Times'!H72-'2013 Results - Race Times'!$F$7</f>
        <v>0.120138888888889</v>
      </c>
      <c r="H72" s="33" t="n">
        <f aca="false">'2013 Results - Race Times'!I72-'2013 Results - Race Times'!$F$7</f>
        <v>0.2</v>
      </c>
      <c r="I72" s="33" t="n">
        <f aca="false">'2013 Results - Race Times'!J72-'2013 Results - Race Times'!$F$7</f>
        <v>0.313194444444444</v>
      </c>
      <c r="J72" s="33" t="n">
        <f aca="false">'2013 Results - Race Times'!K72-'2013 Results - Race Times'!F72</f>
        <v>0.398020833333333</v>
      </c>
    </row>
    <row r="73" customFormat="false" ht="15" hidden="false" customHeight="false" outlineLevel="0" collapsed="false">
      <c r="A73" s="31" t="n">
        <f aca="false">'2013 Results - Race Times'!A73</f>
        <v>67</v>
      </c>
      <c r="B73" s="31" t="n">
        <f aca="false">'2013 Results - Race Times'!B73</f>
        <v>167</v>
      </c>
      <c r="C73" s="23" t="str">
        <f aca="false">'2013 Results - Race Times'!C73</f>
        <v>POLLY</v>
      </c>
      <c r="D73" s="23" t="str">
        <f aca="false">'2013 Results - Race Times'!D73</f>
        <v>SINNETT-JONES</v>
      </c>
      <c r="E73" s="32" t="str">
        <f aca="false">'2013 Results - Race Times'!E73</f>
        <v>F</v>
      </c>
      <c r="F73" s="33" t="n">
        <f aca="false">'2013 Results - Race Times'!G73-'2013 Results - Race Times'!$F73</f>
        <v>0.0506944444444444</v>
      </c>
      <c r="G73" s="33" t="n">
        <f aca="false">'2013 Results - Race Times'!H73-'2013 Results - Race Times'!$F$7</f>
        <v>0.134722222222222</v>
      </c>
      <c r="H73" s="33" t="str">
        <f aca="false">'2013 Results - Race Times'!I73</f>
        <v>-- missed --</v>
      </c>
      <c r="I73" s="33" t="n">
        <f aca="false">'2013 Results - Race Times'!J73-'2013 Results - Race Times'!$F$7</f>
        <v>0.314583333333333</v>
      </c>
      <c r="J73" s="33" t="n">
        <f aca="false">'2013 Results - Race Times'!K73-'2013 Results - Race Times'!F73</f>
        <v>0.398900462962963</v>
      </c>
    </row>
    <row r="74" customFormat="false" ht="15" hidden="false" customHeight="false" outlineLevel="0" collapsed="false">
      <c r="A74" s="31" t="n">
        <f aca="false">'2013 Results - Race Times'!A74</f>
        <v>68</v>
      </c>
      <c r="B74" s="31" t="n">
        <f aca="false">'2013 Results - Race Times'!B74</f>
        <v>66</v>
      </c>
      <c r="C74" s="23" t="str">
        <f aca="false">'2013 Results - Race Times'!C74</f>
        <v>NATALIE</v>
      </c>
      <c r="D74" s="23" t="str">
        <f aca="false">'2013 Results - Race Times'!D74</f>
        <v>GREENING</v>
      </c>
      <c r="E74" s="32" t="str">
        <f aca="false">'2013 Results - Race Times'!E74</f>
        <v>F</v>
      </c>
      <c r="F74" s="33" t="n">
        <f aca="false">'2013 Results - Race Times'!G74-'2013 Results - Race Times'!$F74</f>
        <v>0.0527777777777778</v>
      </c>
      <c r="G74" s="33" t="n">
        <f aca="false">'2013 Results - Race Times'!H74-'2013 Results - Race Times'!$F$7</f>
        <v>0.131944444444444</v>
      </c>
      <c r="H74" s="33" t="n">
        <f aca="false">'2013 Results - Race Times'!I74-'2013 Results - Race Times'!$F$7</f>
        <v>0.21875</v>
      </c>
      <c r="I74" s="33" t="n">
        <f aca="false">'2013 Results - Race Times'!J74-'2013 Results - Race Times'!$F$7</f>
        <v>0.317361111111111</v>
      </c>
      <c r="J74" s="33" t="n">
        <f aca="false">'2013 Results - Race Times'!K74-'2013 Results - Race Times'!F74</f>
        <v>0.400983796296296</v>
      </c>
    </row>
    <row r="75" customFormat="false" ht="15" hidden="false" customHeight="false" outlineLevel="0" collapsed="false">
      <c r="A75" s="31" t="n">
        <f aca="false">'2013 Results - Race Times'!A75</f>
        <v>69</v>
      </c>
      <c r="B75" s="31" t="n">
        <f aca="false">'2013 Results - Race Times'!B75</f>
        <v>50</v>
      </c>
      <c r="C75" s="23" t="str">
        <f aca="false">'2013 Results - Race Times'!C75</f>
        <v>MARK</v>
      </c>
      <c r="D75" s="23" t="str">
        <f aca="false">'2013 Results - Race Times'!D75</f>
        <v>EVANS</v>
      </c>
      <c r="E75" s="32" t="str">
        <f aca="false">'2013 Results - Race Times'!E75</f>
        <v>M</v>
      </c>
      <c r="F75" s="33" t="n">
        <f aca="false">'2013 Results - Race Times'!G75-'2013 Results - Race Times'!$F75</f>
        <v>0.0541666666666667</v>
      </c>
      <c r="G75" s="33" t="n">
        <f aca="false">'2013 Results - Race Times'!H75-'2013 Results - Race Times'!$F$7</f>
        <v>0.134027777777778</v>
      </c>
      <c r="H75" s="33" t="n">
        <f aca="false">'2013 Results - Race Times'!I75-'2013 Results - Race Times'!$F$7</f>
        <v>0.216666666666667</v>
      </c>
      <c r="I75" s="33" t="n">
        <f aca="false">'2013 Results - Race Times'!J75-'2013 Results - Race Times'!$F$7</f>
        <v>0.320138888888889</v>
      </c>
      <c r="J75" s="33" t="n">
        <f aca="false">'2013 Results - Race Times'!K75-'2013 Results - Race Times'!F75</f>
        <v>0.401180555555556</v>
      </c>
    </row>
    <row r="76" customFormat="false" ht="15" hidden="false" customHeight="false" outlineLevel="0" collapsed="false">
      <c r="A76" s="31" t="n">
        <f aca="false">'2013 Results - Race Times'!A76</f>
        <v>70</v>
      </c>
      <c r="B76" s="31" t="n">
        <f aca="false">'2013 Results - Race Times'!B76</f>
        <v>93</v>
      </c>
      <c r="C76" s="23" t="str">
        <f aca="false">'2013 Results - Race Times'!C76</f>
        <v>PAUL</v>
      </c>
      <c r="D76" s="23" t="str">
        <f aca="false">'2013 Results - Race Times'!D76</f>
        <v>JOHNSON</v>
      </c>
      <c r="E76" s="32" t="str">
        <f aca="false">'2013 Results - Race Times'!E76</f>
        <v>M</v>
      </c>
      <c r="F76" s="33" t="n">
        <f aca="false">'2013 Results - Race Times'!G76-'2013 Results - Race Times'!$F76</f>
        <v>0.0618055555555556</v>
      </c>
      <c r="G76" s="33" t="n">
        <f aca="false">'2013 Results - Race Times'!H76-'2013 Results - Race Times'!$F$7</f>
        <v>0.147222222222222</v>
      </c>
      <c r="H76" s="33" t="n">
        <f aca="false">'2013 Results - Race Times'!I76-'2013 Results - Race Times'!$F$7</f>
        <v>0.147222222222222</v>
      </c>
      <c r="I76" s="33" t="str">
        <f aca="false">'2013 Results - Race Times'!J76</f>
        <v>-- missed --</v>
      </c>
      <c r="J76" s="33" t="n">
        <f aca="false">'2013 Results - Race Times'!K76-'2013 Results - Race Times'!F76</f>
        <v>0.40119212962963</v>
      </c>
    </row>
    <row r="77" customFormat="false" ht="15" hidden="false" customHeight="false" outlineLevel="0" collapsed="false">
      <c r="A77" s="31" t="n">
        <f aca="false">'2013 Results - Race Times'!A77</f>
        <v>71</v>
      </c>
      <c r="B77" s="31" t="n">
        <f aca="false">'2013 Results - Race Times'!B77</f>
        <v>190</v>
      </c>
      <c r="C77" s="23" t="str">
        <f aca="false">'2013 Results - Race Times'!C77</f>
        <v>PHIL</v>
      </c>
      <c r="D77" s="23" t="str">
        <f aca="false">'2013 Results - Race Times'!D77</f>
        <v>WHITNEY</v>
      </c>
      <c r="E77" s="32" t="str">
        <f aca="false">'2013 Results - Race Times'!E77</f>
        <v>M</v>
      </c>
      <c r="F77" s="33" t="n">
        <f aca="false">'2013 Results - Race Times'!G77-'2013 Results - Race Times'!$F77</f>
        <v>0.0527777777777778</v>
      </c>
      <c r="G77" s="33" t="n">
        <f aca="false">'2013 Results - Race Times'!H77-'2013 Results - Race Times'!$F$7</f>
        <v>0.125</v>
      </c>
      <c r="H77" s="33" t="n">
        <f aca="false">'2013 Results - Race Times'!I77-'2013 Results - Race Times'!$F$7</f>
        <v>0.199305555555556</v>
      </c>
      <c r="I77" s="33" t="n">
        <f aca="false">'2013 Results - Race Times'!J77-'2013 Results - Race Times'!$F$7</f>
        <v>0.319444444444444</v>
      </c>
      <c r="J77" s="33" t="n">
        <f aca="false">'2013 Results - Race Times'!K77-'2013 Results - Race Times'!F77</f>
        <v>0.402731481481481</v>
      </c>
    </row>
    <row r="78" customFormat="false" ht="15" hidden="false" customHeight="false" outlineLevel="0" collapsed="false">
      <c r="A78" s="31" t="n">
        <f aca="false">'2013 Results - Race Times'!A78</f>
        <v>72</v>
      </c>
      <c r="B78" s="31" t="n">
        <f aca="false">'2013 Results - Race Times'!B78</f>
        <v>153</v>
      </c>
      <c r="C78" s="23" t="str">
        <f aca="false">'2013 Results - Race Times'!C78</f>
        <v>CERI</v>
      </c>
      <c r="D78" s="23" t="str">
        <f aca="false">'2013 Results - Race Times'!D78</f>
        <v>ROBERTS</v>
      </c>
      <c r="E78" s="32" t="str">
        <f aca="false">'2013 Results - Race Times'!E78</f>
        <v>M</v>
      </c>
      <c r="F78" s="33" t="n">
        <f aca="false">'2013 Results - Race Times'!G78-'2013 Results - Race Times'!$F78</f>
        <v>0.0541666666666667</v>
      </c>
      <c r="G78" s="33" t="n">
        <f aca="false">'2013 Results - Race Times'!H78-'2013 Results - Race Times'!$F$7</f>
        <v>0.13125</v>
      </c>
      <c r="H78" s="33" t="n">
        <f aca="false">'2013 Results - Race Times'!I78-'2013 Results - Race Times'!$F$7</f>
        <v>0.2</v>
      </c>
      <c r="I78" s="33" t="n">
        <f aca="false">'2013 Results - Race Times'!J78-'2013 Results - Race Times'!$F$7</f>
        <v>0.322222222222222</v>
      </c>
      <c r="J78" s="33" t="n">
        <f aca="false">'2013 Results - Race Times'!K78-'2013 Results - Race Times'!F78</f>
        <v>0.404212962962963</v>
      </c>
    </row>
    <row r="79" customFormat="false" ht="15" hidden="false" customHeight="false" outlineLevel="0" collapsed="false">
      <c r="A79" s="31" t="n">
        <f aca="false">'2013 Results - Race Times'!A79</f>
        <v>73</v>
      </c>
      <c r="B79" s="31" t="n">
        <f aca="false">'2013 Results - Race Times'!B79</f>
        <v>16</v>
      </c>
      <c r="C79" s="23" t="str">
        <f aca="false">'2013 Results - Race Times'!C79</f>
        <v>SCOTT</v>
      </c>
      <c r="D79" s="23" t="str">
        <f aca="false">'2013 Results - Race Times'!D79</f>
        <v>BUNCE</v>
      </c>
      <c r="E79" s="32" t="str">
        <f aca="false">'2013 Results - Race Times'!E79</f>
        <v>M</v>
      </c>
      <c r="F79" s="33" t="n">
        <f aca="false">'2013 Results - Race Times'!G79-'2013 Results - Race Times'!$F79</f>
        <v>0.0506944444444444</v>
      </c>
      <c r="G79" s="33" t="n">
        <f aca="false">'2013 Results - Race Times'!H79-'2013 Results - Race Times'!$F$7</f>
        <v>0.125694444444444</v>
      </c>
      <c r="H79" s="33" t="n">
        <f aca="false">'2013 Results - Race Times'!I79-'2013 Results - Race Times'!$F$7</f>
        <v>0.202777777777778</v>
      </c>
      <c r="I79" s="33" t="n">
        <f aca="false">'2013 Results - Race Times'!J79-'2013 Results - Race Times'!$F$7</f>
        <v>0.315277777777778</v>
      </c>
      <c r="J79" s="33" t="n">
        <f aca="false">'2013 Results - Race Times'!K79-'2013 Results - Race Times'!F79</f>
        <v>0.406655092592593</v>
      </c>
    </row>
    <row r="80" customFormat="false" ht="15" hidden="false" customHeight="false" outlineLevel="0" collapsed="false">
      <c r="A80" s="31" t="n">
        <f aca="false">'2013 Results - Race Times'!A80</f>
        <v>74</v>
      </c>
      <c r="B80" s="31" t="n">
        <f aca="false">'2013 Results - Race Times'!B80</f>
        <v>144</v>
      </c>
      <c r="C80" s="23" t="str">
        <f aca="false">'2013 Results - Race Times'!C80</f>
        <v>NICHOLAS</v>
      </c>
      <c r="D80" s="23" t="str">
        <f aca="false">'2013 Results - Race Times'!D80</f>
        <v>POUNDER</v>
      </c>
      <c r="E80" s="32" t="str">
        <f aca="false">'2013 Results - Race Times'!E80</f>
        <v>M</v>
      </c>
      <c r="F80" s="33" t="n">
        <f aca="false">'2013 Results - Race Times'!G80-'2013 Results - Race Times'!$F80</f>
        <v>0.0583333333333333</v>
      </c>
      <c r="G80" s="33" t="n">
        <f aca="false">'2013 Results - Race Times'!H80-'2013 Results - Race Times'!$F$7</f>
        <v>0.145138888888889</v>
      </c>
      <c r="H80" s="33" t="n">
        <f aca="false">'2013 Results - Race Times'!I80-'2013 Results - Race Times'!$F$7</f>
        <v>0.221527777777778</v>
      </c>
      <c r="I80" s="33" t="n">
        <f aca="false">'2013 Results - Race Times'!J80-'2013 Results - Race Times'!$F$7</f>
        <v>0.328472222222222</v>
      </c>
      <c r="J80" s="33" t="n">
        <f aca="false">'2013 Results - Race Times'!K80-'2013 Results - Race Times'!F80</f>
        <v>0.407430555555556</v>
      </c>
    </row>
    <row r="81" customFormat="false" ht="15" hidden="false" customHeight="false" outlineLevel="0" collapsed="false">
      <c r="A81" s="31" t="n">
        <f aca="false">'2013 Results - Race Times'!A81</f>
        <v>75</v>
      </c>
      <c r="B81" s="31" t="n">
        <f aca="false">'2013 Results - Race Times'!B81</f>
        <v>84</v>
      </c>
      <c r="C81" s="23" t="str">
        <f aca="false">'2013 Results - Race Times'!C81</f>
        <v>DAVID</v>
      </c>
      <c r="D81" s="23" t="str">
        <f aca="false">'2013 Results - Race Times'!D81</f>
        <v>HUGHES</v>
      </c>
      <c r="E81" s="32" t="str">
        <f aca="false">'2013 Results - Race Times'!E81</f>
        <v>M</v>
      </c>
      <c r="F81" s="33" t="n">
        <f aca="false">'2013 Results - Race Times'!G81-'2013 Results - Race Times'!$F81</f>
        <v>0.0548611111111111</v>
      </c>
      <c r="G81" s="33" t="n">
        <f aca="false">'2013 Results - Race Times'!H81-'2013 Results - Race Times'!$F$7</f>
        <v>0.134027777777778</v>
      </c>
      <c r="H81" s="33" t="n">
        <f aca="false">'2013 Results - Race Times'!I81-'2013 Results - Race Times'!$F$7</f>
        <v>0.208333333333333</v>
      </c>
      <c r="I81" s="33" t="n">
        <f aca="false">'2013 Results - Race Times'!J81-'2013 Results - Race Times'!$F$7</f>
        <v>0.318055555555556</v>
      </c>
      <c r="J81" s="33" t="n">
        <f aca="false">'2013 Results - Race Times'!K81-'2013 Results - Race Times'!F81</f>
        <v>0.408356481481481</v>
      </c>
    </row>
    <row r="82" customFormat="false" ht="15" hidden="false" customHeight="false" outlineLevel="0" collapsed="false">
      <c r="A82" s="31" t="n">
        <f aca="false">'2013 Results - Race Times'!A82</f>
        <v>76</v>
      </c>
      <c r="B82" s="31" t="n">
        <f aca="false">'2013 Results - Race Times'!B82</f>
        <v>115</v>
      </c>
      <c r="C82" s="23" t="str">
        <f aca="false">'2013 Results - Race Times'!C82</f>
        <v>CATHERINE</v>
      </c>
      <c r="D82" s="23" t="str">
        <f aca="false">'2013 Results - Race Times'!D82</f>
        <v>LYNE</v>
      </c>
      <c r="E82" s="32" t="str">
        <f aca="false">'2013 Results - Race Times'!E82</f>
        <v>F</v>
      </c>
      <c r="F82" s="33" t="n">
        <f aca="false">'2013 Results - Race Times'!G82-'2013 Results - Race Times'!$F82</f>
        <v>0.0576388888888889</v>
      </c>
      <c r="G82" s="33" t="n">
        <f aca="false">'2013 Results - Race Times'!H82-'2013 Results - Race Times'!$F$7</f>
        <v>0.140277777777778</v>
      </c>
      <c r="H82" s="33" t="n">
        <f aca="false">'2013 Results - Race Times'!I82-'2013 Results - Race Times'!$F$7</f>
        <v>0.226388888888889</v>
      </c>
      <c r="I82" s="33" t="n">
        <f aca="false">'2013 Results - Race Times'!J82-'2013 Results - Race Times'!$F$7</f>
        <v>0.332638888888889</v>
      </c>
      <c r="J82" s="33" t="n">
        <f aca="false">'2013 Results - Race Times'!K82-'2013 Results - Race Times'!F82</f>
        <v>0.409270833333333</v>
      </c>
    </row>
    <row r="83" customFormat="false" ht="15" hidden="false" customHeight="false" outlineLevel="0" collapsed="false">
      <c r="A83" s="31" t="n">
        <f aca="false">'2013 Results - Race Times'!A83</f>
        <v>77</v>
      </c>
      <c r="B83" s="31" t="n">
        <f aca="false">'2013 Results - Race Times'!B83</f>
        <v>201</v>
      </c>
      <c r="C83" s="23" t="str">
        <f aca="false">'2013 Results - Race Times'!C83</f>
        <v>ELISE</v>
      </c>
      <c r="D83" s="23" t="str">
        <f aca="false">'2013 Results - Race Times'!D83</f>
        <v>BROWNE</v>
      </c>
      <c r="E83" s="32" t="str">
        <f aca="false">'2013 Results - Race Times'!E83</f>
        <v>F</v>
      </c>
      <c r="F83" s="33" t="n">
        <f aca="false">'2013 Results - Race Times'!G83-'2013 Results - Race Times'!$F83</f>
        <v>0.0555555555555556</v>
      </c>
      <c r="G83" s="33" t="str">
        <f aca="false">'2013 Results - Race Times'!H83</f>
        <v>-- missed --</v>
      </c>
      <c r="H83" s="33" t="str">
        <f aca="false">'2013 Results - Race Times'!I83</f>
        <v>-- missed --</v>
      </c>
      <c r="I83" s="33" t="n">
        <f aca="false">'2013 Results - Race Times'!J83-'2013 Results - Race Times'!$F$7</f>
        <v>0.322916666666667</v>
      </c>
      <c r="J83" s="33" t="n">
        <f aca="false">'2013 Results - Race Times'!K83-'2013 Results - Race Times'!F83</f>
        <v>0.409502314814815</v>
      </c>
    </row>
    <row r="84" customFormat="false" ht="15" hidden="false" customHeight="false" outlineLevel="0" collapsed="false">
      <c r="A84" s="31" t="n">
        <f aca="false">'2013 Results - Race Times'!A84</f>
        <v>78</v>
      </c>
      <c r="B84" s="31" t="n">
        <f aca="false">'2013 Results - Race Times'!B84</f>
        <v>134</v>
      </c>
      <c r="C84" s="23" t="str">
        <f aca="false">'2013 Results - Race Times'!C84</f>
        <v>RICHARD</v>
      </c>
      <c r="D84" s="23" t="str">
        <f aca="false">'2013 Results - Race Times'!D84</f>
        <v>ORAM</v>
      </c>
      <c r="E84" s="32" t="str">
        <f aca="false">'2013 Results - Race Times'!E84</f>
        <v>M</v>
      </c>
      <c r="F84" s="33" t="n">
        <f aca="false">'2013 Results - Race Times'!G84-'2013 Results - Race Times'!$F84</f>
        <v>0.0555555555555556</v>
      </c>
      <c r="G84" s="33" t="n">
        <f aca="false">'2013 Results - Race Times'!H84-'2013 Results - Race Times'!$F$7</f>
        <v>0.134027777777778</v>
      </c>
      <c r="H84" s="33" t="n">
        <f aca="false">'2013 Results - Race Times'!I84-'2013 Results - Race Times'!$F$7</f>
        <v>0.215277777777778</v>
      </c>
      <c r="I84" s="33" t="n">
        <f aca="false">'2013 Results - Race Times'!J84-'2013 Results - Race Times'!$F$7</f>
        <v>0.322916666666667</v>
      </c>
      <c r="J84" s="33" t="n">
        <f aca="false">'2013 Results - Race Times'!K84-'2013 Results - Race Times'!F84</f>
        <v>0.410335648148148</v>
      </c>
    </row>
    <row r="85" customFormat="false" ht="15" hidden="false" customHeight="false" outlineLevel="0" collapsed="false">
      <c r="A85" s="31" t="n">
        <f aca="false">'2013 Results - Race Times'!A85</f>
        <v>79</v>
      </c>
      <c r="B85" s="31" t="n">
        <f aca="false">'2013 Results - Race Times'!B85</f>
        <v>75</v>
      </c>
      <c r="C85" s="23" t="str">
        <f aca="false">'2013 Results - Race Times'!C85</f>
        <v>PER</v>
      </c>
      <c r="D85" s="23" t="str">
        <f aca="false">'2013 Results - Race Times'!D85</f>
        <v>HEDBERG</v>
      </c>
      <c r="E85" s="32" t="str">
        <f aca="false">'2013 Results - Race Times'!E85</f>
        <v>M</v>
      </c>
      <c r="F85" s="33" t="n">
        <f aca="false">'2013 Results - Race Times'!G85-'2013 Results - Race Times'!$F85</f>
        <v>0.0625</v>
      </c>
      <c r="G85" s="33" t="n">
        <f aca="false">'2013 Results - Race Times'!H85-'2013 Results - Race Times'!$F$7</f>
        <v>0.147916666666667</v>
      </c>
      <c r="H85" s="33" t="n">
        <f aca="false">'2013 Results - Race Times'!I85-'2013 Results - Race Times'!$F$7</f>
        <v>0.230555555555556</v>
      </c>
      <c r="I85" s="33" t="n">
        <f aca="false">'2013 Results - Race Times'!J85-'2013 Results - Race Times'!$F$7</f>
        <v>0.331944444444444</v>
      </c>
      <c r="J85" s="33" t="n">
        <f aca="false">'2013 Results - Race Times'!K85-'2013 Results - Race Times'!F85</f>
        <v>0.410972222222222</v>
      </c>
    </row>
    <row r="86" customFormat="false" ht="15" hidden="false" customHeight="false" outlineLevel="0" collapsed="false">
      <c r="A86" s="31" t="n">
        <f aca="false">'2013 Results - Race Times'!A86</f>
        <v>80</v>
      </c>
      <c r="B86" s="31" t="n">
        <f aca="false">'2013 Results - Race Times'!B86</f>
        <v>32</v>
      </c>
      <c r="C86" s="23" t="str">
        <f aca="false">'2013 Results - Race Times'!C86</f>
        <v>WENDY</v>
      </c>
      <c r="D86" s="23" t="str">
        <f aca="false">'2013 Results - Race Times'!D86</f>
        <v>DALE</v>
      </c>
      <c r="E86" s="32" t="str">
        <f aca="false">'2013 Results - Race Times'!E86</f>
        <v>F</v>
      </c>
      <c r="F86" s="33" t="n">
        <f aca="false">'2013 Results - Race Times'!G86-'2013 Results - Race Times'!$F86</f>
        <v>0.05625</v>
      </c>
      <c r="G86" s="33" t="n">
        <f aca="false">'2013 Results - Race Times'!H86-'2013 Results - Race Times'!$F$7</f>
        <v>0.136805555555556</v>
      </c>
      <c r="H86" s="33" t="n">
        <f aca="false">'2013 Results - Race Times'!I86-'2013 Results - Race Times'!$F$7</f>
        <v>0.221527777777778</v>
      </c>
      <c r="I86" s="33" t="n">
        <f aca="false">'2013 Results - Race Times'!J86-'2013 Results - Race Times'!$F$7</f>
        <v>0.330555555555556</v>
      </c>
      <c r="J86" s="33" t="n">
        <f aca="false">'2013 Results - Race Times'!K86-'2013 Results - Race Times'!F86</f>
        <v>0.412094907407407</v>
      </c>
    </row>
    <row r="87" customFormat="false" ht="15" hidden="false" customHeight="false" outlineLevel="0" collapsed="false">
      <c r="A87" s="31" t="n">
        <f aca="false">'2013 Results - Race Times'!A87</f>
        <v>81</v>
      </c>
      <c r="B87" s="31" t="n">
        <f aca="false">'2013 Results - Race Times'!B87</f>
        <v>113</v>
      </c>
      <c r="C87" s="23" t="str">
        <f aca="false">'2013 Results - Race Times'!C87</f>
        <v>ALISON</v>
      </c>
      <c r="D87" s="23" t="str">
        <f aca="false">'2013 Results - Race Times'!D87</f>
        <v>LITTLE</v>
      </c>
      <c r="E87" s="32" t="str">
        <f aca="false">'2013 Results - Race Times'!E87</f>
        <v>F</v>
      </c>
      <c r="F87" s="33" t="n">
        <f aca="false">'2013 Results - Race Times'!G87-'2013 Results - Race Times'!$F87</f>
        <v>0.05625</v>
      </c>
      <c r="G87" s="33" t="n">
        <f aca="false">'2013 Results - Race Times'!H87-'2013 Results - Race Times'!$F$7</f>
        <v>0.136805555555556</v>
      </c>
      <c r="H87" s="33" t="n">
        <f aca="false">'2013 Results - Race Times'!I87-'2013 Results - Race Times'!$F$7</f>
        <v>0.221527777777778</v>
      </c>
      <c r="I87" s="33" t="n">
        <f aca="false">'2013 Results - Race Times'!J87-'2013 Results - Race Times'!$F$7</f>
        <v>0.330555555555556</v>
      </c>
      <c r="J87" s="33" t="n">
        <f aca="false">'2013 Results - Race Times'!K87-'2013 Results - Race Times'!F87</f>
        <v>0.412094907407407</v>
      </c>
    </row>
    <row r="88" customFormat="false" ht="15" hidden="false" customHeight="false" outlineLevel="0" collapsed="false">
      <c r="A88" s="31" t="n">
        <f aca="false">'2013 Results - Race Times'!A88</f>
        <v>82</v>
      </c>
      <c r="B88" s="31" t="n">
        <f aca="false">'2013 Results - Race Times'!B88</f>
        <v>148</v>
      </c>
      <c r="C88" s="23" t="str">
        <f aca="false">'2013 Results - Race Times'!C88</f>
        <v>TIM</v>
      </c>
      <c r="D88" s="23" t="str">
        <f aca="false">'2013 Results - Race Times'!D88</f>
        <v>REESE</v>
      </c>
      <c r="E88" s="32" t="str">
        <f aca="false">'2013 Results - Race Times'!E88</f>
        <v>M</v>
      </c>
      <c r="F88" s="33" t="n">
        <f aca="false">'2013 Results - Race Times'!G88-'2013 Results - Race Times'!$F88</f>
        <v>0.0541666666666667</v>
      </c>
      <c r="G88" s="33" t="n">
        <f aca="false">'2013 Results - Race Times'!H88-'2013 Results - Race Times'!$F$7</f>
        <v>0.134722222222222</v>
      </c>
      <c r="H88" s="33" t="str">
        <f aca="false">'2013 Results - Race Times'!I88</f>
        <v>-- missed --</v>
      </c>
      <c r="I88" s="33" t="n">
        <f aca="false">'2013 Results - Race Times'!J88-'2013 Results - Race Times'!$F$7</f>
        <v>0.325</v>
      </c>
      <c r="J88" s="33" t="n">
        <f aca="false">'2013 Results - Race Times'!K88-'2013 Results - Race Times'!F88</f>
        <v>0.414965277777778</v>
      </c>
    </row>
    <row r="89" customFormat="false" ht="15" hidden="false" customHeight="false" outlineLevel="0" collapsed="false">
      <c r="A89" s="31" t="n">
        <f aca="false">'2013 Results - Race Times'!A89</f>
        <v>83</v>
      </c>
      <c r="B89" s="31" t="n">
        <f aca="false">'2013 Results - Race Times'!B89</f>
        <v>197</v>
      </c>
      <c r="C89" s="23" t="str">
        <f aca="false">'2013 Results - Race Times'!C89</f>
        <v>NEALE</v>
      </c>
      <c r="D89" s="23" t="str">
        <f aca="false">'2013 Results - Race Times'!D89</f>
        <v>WOOD</v>
      </c>
      <c r="E89" s="32" t="str">
        <f aca="false">'2013 Results - Race Times'!E89</f>
        <v>M</v>
      </c>
      <c r="F89" s="33" t="n">
        <f aca="false">'2013 Results - Race Times'!G89-'2013 Results - Race Times'!$F89</f>
        <v>0.0541666666666667</v>
      </c>
      <c r="G89" s="33" t="n">
        <f aca="false">'2013 Results - Race Times'!H89-'2013 Results - Race Times'!$F$7</f>
        <v>0.134722222222222</v>
      </c>
      <c r="H89" s="33" t="n">
        <f aca="false">'2013 Results - Race Times'!I89-'2013 Results - Race Times'!$F$7</f>
        <v>0.208333333333333</v>
      </c>
      <c r="I89" s="33" t="n">
        <f aca="false">'2013 Results - Race Times'!J89-'2013 Results - Race Times'!$F$7</f>
        <v>0.325</v>
      </c>
      <c r="J89" s="33" t="n">
        <f aca="false">'2013 Results - Race Times'!K89-'2013 Results - Race Times'!F89</f>
        <v>0.414965277777778</v>
      </c>
    </row>
    <row r="90" customFormat="false" ht="15" hidden="false" customHeight="false" outlineLevel="0" collapsed="false">
      <c r="A90" s="31" t="n">
        <f aca="false">'2013 Results - Race Times'!A90</f>
        <v>84</v>
      </c>
      <c r="B90" s="31" t="n">
        <f aca="false">'2013 Results - Race Times'!B90</f>
        <v>173</v>
      </c>
      <c r="C90" s="23" t="str">
        <f aca="false">'2013 Results - Race Times'!C90</f>
        <v>MARK</v>
      </c>
      <c r="D90" s="23" t="str">
        <f aca="false">'2013 Results - Race Times'!D90</f>
        <v>THOMAS</v>
      </c>
      <c r="E90" s="32" t="str">
        <f aca="false">'2013 Results - Race Times'!E90</f>
        <v>M</v>
      </c>
      <c r="F90" s="33" t="n">
        <f aca="false">'2013 Results - Race Times'!G90-'2013 Results - Race Times'!$F90</f>
        <v>0.0666666666666667</v>
      </c>
      <c r="G90" s="33" t="n">
        <f aca="false">'2013 Results - Race Times'!H90-'2013 Results - Race Times'!$F$7</f>
        <v>0.156944444444444</v>
      </c>
      <c r="H90" s="33" t="n">
        <f aca="false">'2013 Results - Race Times'!I90-'2013 Results - Race Times'!$F$7</f>
        <v>0.235416666666667</v>
      </c>
      <c r="I90" s="33" t="n">
        <f aca="false">'2013 Results - Race Times'!J90-'2013 Results - Race Times'!$F$7</f>
        <v>0.343055555555556</v>
      </c>
      <c r="J90" s="33" t="n">
        <f aca="false">'2013 Results - Race Times'!K90-'2013 Results - Race Times'!F90</f>
        <v>0.417511574074074</v>
      </c>
    </row>
    <row r="91" customFormat="false" ht="15" hidden="false" customHeight="false" outlineLevel="0" collapsed="false">
      <c r="A91" s="31" t="n">
        <f aca="false">'2013 Results - Race Times'!A91</f>
        <v>85</v>
      </c>
      <c r="B91" s="31" t="n">
        <f aca="false">'2013 Results - Race Times'!B91</f>
        <v>78</v>
      </c>
      <c r="C91" s="23" t="str">
        <f aca="false">'2013 Results - Race Times'!C91</f>
        <v>MARK</v>
      </c>
      <c r="D91" s="23" t="str">
        <f aca="false">'2013 Results - Race Times'!D91</f>
        <v>HORSMAN</v>
      </c>
      <c r="E91" s="32" t="str">
        <f aca="false">'2013 Results - Race Times'!E91</f>
        <v>M</v>
      </c>
      <c r="F91" s="33" t="n">
        <f aca="false">'2013 Results - Race Times'!G91-'2013 Results - Race Times'!$F91</f>
        <v>0.0458333333333333</v>
      </c>
      <c r="G91" s="33" t="str">
        <f aca="false">'2013 Results - Race Times'!H91</f>
        <v>-- missed --</v>
      </c>
      <c r="H91" s="33" t="n">
        <f aca="false">'2013 Results - Race Times'!I91-'2013 Results - Race Times'!$F$7</f>
        <v>0.200694444444444</v>
      </c>
      <c r="I91" s="33" t="n">
        <f aca="false">'2013 Results - Race Times'!J91-'2013 Results - Race Times'!$F$7</f>
        <v>0.328472222222222</v>
      </c>
      <c r="J91" s="33" t="n">
        <f aca="false">'2013 Results - Race Times'!K91-'2013 Results - Race Times'!F91</f>
        <v>0.418206018518519</v>
      </c>
    </row>
    <row r="92" customFormat="false" ht="15" hidden="false" customHeight="false" outlineLevel="0" collapsed="false">
      <c r="A92" s="31" t="n">
        <f aca="false">'2013 Results - Race Times'!A92</f>
        <v>86</v>
      </c>
      <c r="B92" s="31" t="n">
        <f aca="false">'2013 Results - Race Times'!B92</f>
        <v>123</v>
      </c>
      <c r="C92" s="23" t="str">
        <f aca="false">'2013 Results - Race Times'!C92</f>
        <v>JOACHIM</v>
      </c>
      <c r="D92" s="23" t="str">
        <f aca="false">'2013 Results - Race Times'!D92</f>
        <v>MERTENS</v>
      </c>
      <c r="E92" s="32" t="str">
        <f aca="false">'2013 Results - Race Times'!E92</f>
        <v>M</v>
      </c>
      <c r="F92" s="33" t="n">
        <f aca="false">'2013 Results - Race Times'!G92-'2013 Results - Race Times'!$F92</f>
        <v>0.0618055555555556</v>
      </c>
      <c r="G92" s="33" t="n">
        <f aca="false">'2013 Results - Race Times'!H92-'2013 Results - Race Times'!$F$7</f>
        <v>0.147222222222222</v>
      </c>
      <c r="H92" s="33" t="str">
        <f aca="false">'2013 Results - Race Times'!I92</f>
        <v>-- missed --</v>
      </c>
      <c r="I92" s="33" t="n">
        <f aca="false">'2013 Results - Race Times'!J92-'2013 Results - Race Times'!$F$7</f>
        <v>0.329861111111111</v>
      </c>
      <c r="J92" s="33" t="n">
        <f aca="false">'2013 Results - Race Times'!K92-'2013 Results - Race Times'!F92</f>
        <v>0.420347222222222</v>
      </c>
    </row>
    <row r="93" customFormat="false" ht="15" hidden="false" customHeight="false" outlineLevel="0" collapsed="false">
      <c r="A93" s="31" t="n">
        <f aca="false">'2013 Results - Race Times'!A93</f>
        <v>87</v>
      </c>
      <c r="B93" s="31" t="n">
        <f aca="false">'2013 Results - Race Times'!B93</f>
        <v>195</v>
      </c>
      <c r="C93" s="23" t="str">
        <f aca="false">'2013 Results - Race Times'!C93</f>
        <v>GAYLE</v>
      </c>
      <c r="D93" s="23" t="str">
        <f aca="false">'2013 Results - Race Times'!D93</f>
        <v>WILLINGTON</v>
      </c>
      <c r="E93" s="32" t="str">
        <f aca="false">'2013 Results - Race Times'!E93</f>
        <v>F</v>
      </c>
      <c r="F93" s="33" t="n">
        <f aca="false">'2013 Results - Race Times'!G93-'2013 Results - Race Times'!$F93</f>
        <v>0.0583333333333333</v>
      </c>
      <c r="G93" s="33" t="n">
        <f aca="false">'2013 Results - Race Times'!H93-'2013 Results - Race Times'!$F$7</f>
        <v>0.1375</v>
      </c>
      <c r="H93" s="33" t="n">
        <f aca="false">'2013 Results - Race Times'!I93-'2013 Results - Race Times'!$F$7</f>
        <v>0.216666666666667</v>
      </c>
      <c r="I93" s="33" t="n">
        <f aca="false">'2013 Results - Race Times'!J93-'2013 Results - Race Times'!$F$7</f>
        <v>0.33125</v>
      </c>
      <c r="J93" s="33" t="n">
        <f aca="false">'2013 Results - Race Times'!K93-'2013 Results - Race Times'!F93</f>
        <v>0.421689814814815</v>
      </c>
    </row>
    <row r="94" customFormat="false" ht="15" hidden="false" customHeight="false" outlineLevel="0" collapsed="false">
      <c r="A94" s="31" t="n">
        <f aca="false">'2013 Results - Race Times'!A94</f>
        <v>88</v>
      </c>
      <c r="B94" s="31" t="n">
        <f aca="false">'2013 Results - Race Times'!B94</f>
        <v>196</v>
      </c>
      <c r="C94" s="23" t="str">
        <f aca="false">'2013 Results - Race Times'!C94</f>
        <v>RHYS</v>
      </c>
      <c r="D94" s="23" t="str">
        <f aca="false">'2013 Results - Race Times'!D94</f>
        <v>WILLINGTON</v>
      </c>
      <c r="E94" s="32" t="str">
        <f aca="false">'2013 Results - Race Times'!E94</f>
        <v>M</v>
      </c>
      <c r="F94" s="33" t="n">
        <f aca="false">'2013 Results - Race Times'!G94-'2013 Results - Race Times'!$F94</f>
        <v>0.0583333333333333</v>
      </c>
      <c r="G94" s="33" t="n">
        <f aca="false">'2013 Results - Race Times'!H94-'2013 Results - Race Times'!$F$7</f>
        <v>0.1375</v>
      </c>
      <c r="H94" s="33" t="n">
        <f aca="false">'2013 Results - Race Times'!I94-'2013 Results - Race Times'!$F$7</f>
        <v>0.216666666666667</v>
      </c>
      <c r="I94" s="33" t="n">
        <f aca="false">'2013 Results - Race Times'!J94-'2013 Results - Race Times'!$F$7</f>
        <v>0.33125</v>
      </c>
      <c r="J94" s="33" t="n">
        <f aca="false">'2013 Results - Race Times'!K94-'2013 Results - Race Times'!F94</f>
        <v>0.421689814814815</v>
      </c>
    </row>
    <row r="95" customFormat="false" ht="15" hidden="false" customHeight="false" outlineLevel="0" collapsed="false">
      <c r="A95" s="31" t="n">
        <f aca="false">'2013 Results - Race Times'!A95</f>
        <v>89</v>
      </c>
      <c r="B95" s="31" t="n">
        <f aca="false">'2013 Results - Race Times'!B95</f>
        <v>98</v>
      </c>
      <c r="C95" s="23" t="str">
        <f aca="false">'2013 Results - Race Times'!C95</f>
        <v>BRYAN</v>
      </c>
      <c r="D95" s="23" t="str">
        <f aca="false">'2013 Results - Race Times'!D95</f>
        <v>KING</v>
      </c>
      <c r="E95" s="32" t="str">
        <f aca="false">'2013 Results - Race Times'!E95</f>
        <v>M</v>
      </c>
      <c r="F95" s="33" t="n">
        <f aca="false">'2013 Results - Race Times'!G95-'2013 Results - Race Times'!$F95</f>
        <v>0.0576388888888889</v>
      </c>
      <c r="G95" s="33" t="n">
        <f aca="false">'2013 Results - Race Times'!H95-'2013 Results - Race Times'!$F$7</f>
        <v>0.134027777777778</v>
      </c>
      <c r="H95" s="33" t="n">
        <f aca="false">'2013 Results - Race Times'!I95-'2013 Results - Race Times'!$F$7</f>
        <v>0.213194444444444</v>
      </c>
      <c r="I95" s="33" t="n">
        <f aca="false">'2013 Results - Race Times'!J95-'2013 Results - Race Times'!$F$7</f>
        <v>0.325694444444444</v>
      </c>
      <c r="J95" s="33" t="n">
        <f aca="false">'2013 Results - Race Times'!K95-'2013 Results - Race Times'!F95</f>
        <v>0.422534722222222</v>
      </c>
    </row>
    <row r="96" customFormat="false" ht="15" hidden="false" customHeight="false" outlineLevel="0" collapsed="false">
      <c r="A96" s="31" t="n">
        <f aca="false">'2013 Results - Race Times'!A96</f>
        <v>90</v>
      </c>
      <c r="B96" s="31" t="n">
        <f aca="false">'2013 Results - Race Times'!B96</f>
        <v>14</v>
      </c>
      <c r="C96" s="23" t="str">
        <f aca="false">'2013 Results - Race Times'!C96</f>
        <v>DALE</v>
      </c>
      <c r="D96" s="23" t="str">
        <f aca="false">'2013 Results - Race Times'!D96</f>
        <v>BRUNTON</v>
      </c>
      <c r="E96" s="32" t="str">
        <f aca="false">'2013 Results - Race Times'!E96</f>
        <v>M</v>
      </c>
      <c r="F96" s="33" t="n">
        <f aca="false">'2013 Results - Race Times'!G96-'2013 Results - Race Times'!$F96</f>
        <v>0.0520833333333333</v>
      </c>
      <c r="G96" s="33" t="n">
        <f aca="false">'2013 Results - Race Times'!H96-'2013 Results - Race Times'!$F$7</f>
        <v>0.126388888888889</v>
      </c>
      <c r="H96" s="33" t="n">
        <f aca="false">'2013 Results - Race Times'!I96-'2013 Results - Race Times'!$F$7</f>
        <v>0.210416666666667</v>
      </c>
      <c r="I96" s="33" t="n">
        <f aca="false">'2013 Results - Race Times'!J96-'2013 Results - Race Times'!$F$7</f>
        <v>0.323611111111111</v>
      </c>
      <c r="J96" s="33" t="n">
        <f aca="false">'2013 Results - Race Times'!K96-'2013 Results - Race Times'!F96</f>
        <v>0.425173611111111</v>
      </c>
    </row>
    <row r="97" customFormat="false" ht="15" hidden="false" customHeight="false" outlineLevel="0" collapsed="false">
      <c r="A97" s="31" t="n">
        <f aca="false">'2013 Results - Race Times'!A97</f>
        <v>91</v>
      </c>
      <c r="B97" s="31" t="n">
        <f aca="false">'2013 Results - Race Times'!B97</f>
        <v>181</v>
      </c>
      <c r="C97" s="23" t="str">
        <f aca="false">'2013 Results - Race Times'!C97</f>
        <v>LIAM</v>
      </c>
      <c r="D97" s="23" t="str">
        <f aca="false">'2013 Results - Race Times'!D97</f>
        <v>WALES</v>
      </c>
      <c r="E97" s="32" t="str">
        <f aca="false">'2013 Results - Race Times'!E97</f>
        <v>M</v>
      </c>
      <c r="F97" s="33" t="n">
        <f aca="false">'2013 Results - Race Times'!G97-'2013 Results - Race Times'!$F97</f>
        <v>0.0520833333333333</v>
      </c>
      <c r="G97" s="33" t="n">
        <f aca="false">'2013 Results - Race Times'!H97-'2013 Results - Race Times'!$F$7</f>
        <v>0.126388888888889</v>
      </c>
      <c r="H97" s="33" t="n">
        <f aca="false">'2013 Results - Race Times'!I97-'2013 Results - Race Times'!$F$7</f>
        <v>0.209722222222222</v>
      </c>
      <c r="I97" s="33" t="n">
        <f aca="false">'2013 Results - Race Times'!J97-'2013 Results - Race Times'!$F$7</f>
        <v>0.323611111111111</v>
      </c>
      <c r="J97" s="33" t="n">
        <f aca="false">'2013 Results - Race Times'!K97-'2013 Results - Race Times'!F97</f>
        <v>0.425173611111111</v>
      </c>
    </row>
    <row r="98" customFormat="false" ht="15" hidden="false" customHeight="false" outlineLevel="0" collapsed="false">
      <c r="A98" s="31" t="n">
        <f aca="false">'2013 Results - Race Times'!A98</f>
        <v>92</v>
      </c>
      <c r="B98" s="31" t="n">
        <f aca="false">'2013 Results - Race Times'!B98</f>
        <v>171</v>
      </c>
      <c r="C98" s="23" t="str">
        <f aca="false">'2013 Results - Race Times'!C98</f>
        <v>STEPHEN</v>
      </c>
      <c r="D98" s="23" t="str">
        <f aca="false">'2013 Results - Race Times'!D98</f>
        <v>SYKES</v>
      </c>
      <c r="E98" s="32" t="str">
        <f aca="false">'2013 Results - Race Times'!E98</f>
        <v>M</v>
      </c>
      <c r="F98" s="33" t="n">
        <f aca="false">'2013 Results - Race Times'!G98-'2013 Results - Race Times'!$F98</f>
        <v>0.0555555555555556</v>
      </c>
      <c r="G98" s="33" t="n">
        <f aca="false">'2013 Results - Race Times'!H98-'2013 Results - Race Times'!$F$7</f>
        <v>0.135416666666667</v>
      </c>
      <c r="H98" s="33" t="n">
        <f aca="false">'2013 Results - Race Times'!I98-'2013 Results - Race Times'!$F$7</f>
        <v>0.215972222222222</v>
      </c>
      <c r="I98" s="33" t="n">
        <f aca="false">'2013 Results - Race Times'!J98-'2013 Results - Race Times'!$F$7</f>
        <v>0.327777777777778</v>
      </c>
      <c r="J98" s="33" t="n">
        <f aca="false">'2013 Results - Race Times'!K98-'2013 Results - Race Times'!F98</f>
        <v>0.42525462962963</v>
      </c>
    </row>
    <row r="99" customFormat="false" ht="15" hidden="false" customHeight="false" outlineLevel="0" collapsed="false">
      <c r="A99" s="31" t="n">
        <f aca="false">'2013 Results - Race Times'!A99</f>
        <v>93</v>
      </c>
      <c r="B99" s="31" t="n">
        <f aca="false">'2013 Results - Race Times'!B99</f>
        <v>119</v>
      </c>
      <c r="C99" s="23" t="str">
        <f aca="false">'2013 Results - Race Times'!C99</f>
        <v>DAVE</v>
      </c>
      <c r="D99" s="23" t="str">
        <f aca="false">'2013 Results - Race Times'!D99</f>
        <v>MATHIAS</v>
      </c>
      <c r="E99" s="32" t="str">
        <f aca="false">'2013 Results - Race Times'!E99</f>
        <v>M</v>
      </c>
      <c r="F99" s="33" t="n">
        <f aca="false">'2013 Results - Race Times'!G99-'2013 Results - Race Times'!$F99</f>
        <v>0.0576388888888889</v>
      </c>
      <c r="G99" s="33" t="n">
        <f aca="false">'2013 Results - Race Times'!H99-'2013 Results - Race Times'!$F$7</f>
        <v>0.134027777777778</v>
      </c>
      <c r="H99" s="33" t="n">
        <f aca="false">'2013 Results - Race Times'!I99-'2013 Results - Race Times'!$F$7</f>
        <v>0.213194444444444</v>
      </c>
      <c r="I99" s="33" t="n">
        <f aca="false">'2013 Results - Race Times'!J99-'2013 Results - Race Times'!$F$7</f>
        <v>0.325694444444444</v>
      </c>
      <c r="J99" s="33" t="n">
        <f aca="false">'2013 Results - Race Times'!K99-'2013 Results - Race Times'!F99</f>
        <v>0.425590277777778</v>
      </c>
    </row>
    <row r="100" customFormat="false" ht="15" hidden="false" customHeight="false" outlineLevel="0" collapsed="false">
      <c r="A100" s="31" t="n">
        <f aca="false">'2013 Results - Race Times'!A100</f>
        <v>94</v>
      </c>
      <c r="B100" s="31" t="n">
        <f aca="false">'2013 Results - Race Times'!B100</f>
        <v>194</v>
      </c>
      <c r="C100" s="23" t="str">
        <f aca="false">'2013 Results - Race Times'!C100</f>
        <v>NEIL</v>
      </c>
      <c r="D100" s="23" t="str">
        <f aca="false">'2013 Results - Race Times'!D100</f>
        <v>WILLIAMS</v>
      </c>
      <c r="E100" s="32" t="str">
        <f aca="false">'2013 Results - Race Times'!E100</f>
        <v>M</v>
      </c>
      <c r="F100" s="33" t="n">
        <f aca="false">'2013 Results - Race Times'!G100-'2013 Results - Race Times'!$F100</f>
        <v>0.0576388888888889</v>
      </c>
      <c r="G100" s="33" t="n">
        <f aca="false">'2013 Results - Race Times'!H100-'2013 Results - Race Times'!$F$7</f>
        <v>0.134027777777778</v>
      </c>
      <c r="H100" s="33" t="n">
        <f aca="false">'2013 Results - Race Times'!I100-'2013 Results - Race Times'!$F$7</f>
        <v>0.213194444444444</v>
      </c>
      <c r="I100" s="33" t="n">
        <f aca="false">'2013 Results - Race Times'!J100-'2013 Results - Race Times'!$F$7</f>
        <v>0.325694444444444</v>
      </c>
      <c r="J100" s="33" t="n">
        <f aca="false">'2013 Results - Race Times'!K100-'2013 Results - Race Times'!F100</f>
        <v>0.425590277777778</v>
      </c>
    </row>
    <row r="101" customFormat="false" ht="15" hidden="false" customHeight="false" outlineLevel="0" collapsed="false">
      <c r="A101" s="31" t="n">
        <f aca="false">'2013 Results - Race Times'!A101</f>
        <v>95</v>
      </c>
      <c r="B101" s="31" t="n">
        <f aca="false">'2013 Results - Race Times'!B101</f>
        <v>137</v>
      </c>
      <c r="C101" s="23" t="str">
        <f aca="false">'2013 Results - Race Times'!C101</f>
        <v>CATHERINE</v>
      </c>
      <c r="D101" s="23" t="str">
        <f aca="false">'2013 Results - Race Times'!D101</f>
        <v>PEARCE</v>
      </c>
      <c r="E101" s="32" t="str">
        <f aca="false">'2013 Results - Race Times'!E101</f>
        <v>F</v>
      </c>
      <c r="F101" s="33" t="n">
        <f aca="false">'2013 Results - Race Times'!G101-'2013 Results - Race Times'!$F101</f>
        <v>0.0555555555555556</v>
      </c>
      <c r="G101" s="33" t="n">
        <f aca="false">'2013 Results - Race Times'!H101-'2013 Results - Race Times'!$F$7</f>
        <v>0.136111111111111</v>
      </c>
      <c r="H101" s="33" t="n">
        <f aca="false">'2013 Results - Race Times'!I101-'2013 Results - Race Times'!$F$7</f>
        <v>0.213888888888889</v>
      </c>
      <c r="I101" s="33" t="n">
        <f aca="false">'2013 Results - Race Times'!J101-'2013 Results - Race Times'!$F$7</f>
        <v>0.334027777777778</v>
      </c>
      <c r="J101" s="33" t="n">
        <f aca="false">'2013 Results - Race Times'!K101-'2013 Results - Race Times'!F101</f>
        <v>0.426458333333333</v>
      </c>
    </row>
    <row r="102" customFormat="false" ht="15" hidden="false" customHeight="false" outlineLevel="0" collapsed="false">
      <c r="A102" s="31" t="n">
        <f aca="false">'2013 Results - Race Times'!A102</f>
        <v>96</v>
      </c>
      <c r="B102" s="31" t="n">
        <f aca="false">'2013 Results - Race Times'!B102</f>
        <v>85</v>
      </c>
      <c r="C102" s="23" t="str">
        <f aca="false">'2013 Results - Race Times'!C102</f>
        <v>PAUL</v>
      </c>
      <c r="D102" s="23" t="str">
        <f aca="false">'2013 Results - Race Times'!D102</f>
        <v>HUSSEY</v>
      </c>
      <c r="E102" s="32" t="str">
        <f aca="false">'2013 Results - Race Times'!E102</f>
        <v>M</v>
      </c>
      <c r="F102" s="33" t="n">
        <f aca="false">'2013 Results - Race Times'!G102-'2013 Results - Race Times'!$F102</f>
        <v>0.0513888888888889</v>
      </c>
      <c r="G102" s="33" t="n">
        <f aca="false">'2013 Results - Race Times'!H102-'2013 Results - Race Times'!$F$7</f>
        <v>0.13125</v>
      </c>
      <c r="H102" s="33" t="n">
        <f aca="false">'2013 Results - Race Times'!I102-'2013 Results - Race Times'!$F$7</f>
        <v>0.217361111111111</v>
      </c>
      <c r="I102" s="33" t="n">
        <f aca="false">'2013 Results - Race Times'!J102-'2013 Results - Race Times'!$F$7</f>
        <v>0.336805555555556</v>
      </c>
      <c r="J102" s="33" t="n">
        <f aca="false">'2013 Results - Race Times'!K102-'2013 Results - Race Times'!F102</f>
        <v>0.4284375</v>
      </c>
    </row>
    <row r="103" customFormat="false" ht="15" hidden="false" customHeight="false" outlineLevel="0" collapsed="false">
      <c r="A103" s="31" t="n">
        <f aca="false">'2013 Results - Race Times'!A103</f>
        <v>97</v>
      </c>
      <c r="B103" s="31" t="n">
        <f aca="false">'2013 Results - Race Times'!B103</f>
        <v>18</v>
      </c>
      <c r="C103" s="23" t="str">
        <f aca="false">'2013 Results - Race Times'!C103</f>
        <v>MARK</v>
      </c>
      <c r="D103" s="23" t="str">
        <f aca="false">'2013 Results - Race Times'!D103</f>
        <v>BUXTON</v>
      </c>
      <c r="E103" s="32" t="str">
        <f aca="false">'2013 Results - Race Times'!E103</f>
        <v>M</v>
      </c>
      <c r="F103" s="33" t="n">
        <f aca="false">'2013 Results - Race Times'!G103-'2013 Results - Race Times'!$F103</f>
        <v>0.0534722222222222</v>
      </c>
      <c r="G103" s="33" t="n">
        <f aca="false">'2013 Results - Race Times'!H103-'2013 Results - Race Times'!$F$7</f>
        <v>0.1375</v>
      </c>
      <c r="H103" s="33" t="n">
        <f aca="false">'2013 Results - Race Times'!I103-'2013 Results - Race Times'!$F$7</f>
        <v>0.224305555555556</v>
      </c>
      <c r="I103" s="33" t="n">
        <f aca="false">'2013 Results - Race Times'!J103-'2013 Results - Race Times'!$F$7</f>
        <v>0.343055555555556</v>
      </c>
      <c r="J103" s="33" t="n">
        <f aca="false">'2013 Results - Race Times'!K103-'2013 Results - Race Times'!F103</f>
        <v>0.430972222222222</v>
      </c>
    </row>
    <row r="104" customFormat="false" ht="15" hidden="false" customHeight="false" outlineLevel="0" collapsed="false">
      <c r="A104" s="31" t="n">
        <f aca="false">'2013 Results - Race Times'!A104</f>
        <v>98</v>
      </c>
      <c r="B104" s="31" t="n">
        <f aca="false">'2013 Results - Race Times'!B104</f>
        <v>71</v>
      </c>
      <c r="C104" s="23" t="str">
        <f aca="false">'2013 Results - Race Times'!C104</f>
        <v>PETER</v>
      </c>
      <c r="D104" s="23" t="str">
        <f aca="false">'2013 Results - Race Times'!D104</f>
        <v>HALL</v>
      </c>
      <c r="E104" s="32" t="str">
        <f aca="false">'2013 Results - Race Times'!E104</f>
        <v>M</v>
      </c>
      <c r="F104" s="33" t="n">
        <f aca="false">'2013 Results - Race Times'!G104-'2013 Results - Race Times'!$F104</f>
        <v>0.0534722222222222</v>
      </c>
      <c r="G104" s="33" t="n">
        <f aca="false">'2013 Results - Race Times'!H104-'2013 Results - Race Times'!$F$7</f>
        <v>0.134722222222222</v>
      </c>
      <c r="H104" s="33" t="n">
        <f aca="false">'2013 Results - Race Times'!I104-'2013 Results - Race Times'!$F$7</f>
        <v>0.216666666666667</v>
      </c>
      <c r="I104" s="33" t="n">
        <f aca="false">'2013 Results - Race Times'!J104-'2013 Results - Race Times'!$F$7</f>
        <v>0.332638888888889</v>
      </c>
      <c r="J104" s="33" t="n">
        <f aca="false">'2013 Results - Race Times'!K104-'2013 Results - Race Times'!F104</f>
        <v>0.434270833333333</v>
      </c>
    </row>
    <row r="105" customFormat="false" ht="15" hidden="false" customHeight="false" outlineLevel="0" collapsed="false">
      <c r="A105" s="31" t="n">
        <f aca="false">'2013 Results - Race Times'!A105</f>
        <v>99</v>
      </c>
      <c r="B105" s="31" t="n">
        <f aca="false">'2013 Results - Race Times'!B105</f>
        <v>161</v>
      </c>
      <c r="C105" s="23" t="str">
        <f aca="false">'2013 Results - Race Times'!C105</f>
        <v>JON</v>
      </c>
      <c r="D105" s="23" t="str">
        <f aca="false">'2013 Results - Race Times'!D105</f>
        <v>SALMON</v>
      </c>
      <c r="E105" s="32" t="str">
        <f aca="false">'2013 Results - Race Times'!E105</f>
        <v>M</v>
      </c>
      <c r="F105" s="33" t="n">
        <f aca="false">'2013 Results - Race Times'!G105-'2013 Results - Race Times'!$F105</f>
        <v>0.0576388888888889</v>
      </c>
      <c r="G105" s="33" t="n">
        <f aca="false">'2013 Results - Race Times'!H105-'2013 Results - Race Times'!$F$7</f>
        <v>0.142361111111111</v>
      </c>
      <c r="H105" s="33" t="n">
        <f aca="false">'2013 Results - Race Times'!I105-'2013 Results - Race Times'!$F$7</f>
        <v>0.227777777777778</v>
      </c>
      <c r="I105" s="33" t="n">
        <f aca="false">'2013 Results - Race Times'!J105-'2013 Results - Race Times'!$F$7</f>
        <v>0.346527777777778</v>
      </c>
      <c r="J105" s="33" t="n">
        <f aca="false">'2013 Results - Race Times'!K105-'2013 Results - Race Times'!F105</f>
        <v>0.435439814814815</v>
      </c>
    </row>
    <row r="106" customFormat="false" ht="15" hidden="false" customHeight="false" outlineLevel="0" collapsed="false">
      <c r="A106" s="31" t="n">
        <f aca="false">'2013 Results - Race Times'!A106</f>
        <v>100</v>
      </c>
      <c r="B106" s="31" t="n">
        <f aca="false">'2013 Results - Race Times'!B106</f>
        <v>149</v>
      </c>
      <c r="C106" s="23" t="str">
        <f aca="false">'2013 Results - Race Times'!C106</f>
        <v>DAVE</v>
      </c>
      <c r="D106" s="23" t="str">
        <f aca="false">'2013 Results - Race Times'!D106</f>
        <v>RENNICK</v>
      </c>
      <c r="E106" s="32" t="str">
        <f aca="false">'2013 Results - Race Times'!E106</f>
        <v>M</v>
      </c>
      <c r="F106" s="33" t="n">
        <f aca="false">'2013 Results - Race Times'!G106-'2013 Results - Race Times'!$F106</f>
        <v>0.0631944444444444</v>
      </c>
      <c r="G106" s="33" t="n">
        <f aca="false">'2013 Results - Race Times'!H106-'2013 Results - Race Times'!$F$7</f>
        <v>0.148611111111111</v>
      </c>
      <c r="H106" s="33" t="n">
        <f aca="false">'2013 Results - Race Times'!I106-'2013 Results - Race Times'!$F$7</f>
        <v>0.225</v>
      </c>
      <c r="I106" s="33" t="n">
        <f aca="false">'2013 Results - Race Times'!J106-'2013 Results - Race Times'!$F$7</f>
        <v>0.344444444444444</v>
      </c>
      <c r="J106" s="33" t="n">
        <f aca="false">'2013 Results - Race Times'!K106-'2013 Results - Race Times'!F106</f>
        <v>0.43587962962963</v>
      </c>
    </row>
    <row r="107" customFormat="false" ht="15" hidden="false" customHeight="false" outlineLevel="0" collapsed="false">
      <c r="A107" s="31" t="n">
        <f aca="false">'2013 Results - Race Times'!A107</f>
        <v>101</v>
      </c>
      <c r="B107" s="31" t="n">
        <f aca="false">'2013 Results - Race Times'!B107</f>
        <v>57</v>
      </c>
      <c r="C107" s="23" t="str">
        <f aca="false">'2013 Results - Race Times'!C107</f>
        <v>ANDREW</v>
      </c>
      <c r="D107" s="23" t="str">
        <f aca="false">'2013 Results - Race Times'!D107</f>
        <v>GEESON</v>
      </c>
      <c r="E107" s="32" t="str">
        <f aca="false">'2013 Results - Race Times'!E107</f>
        <v>M</v>
      </c>
      <c r="F107" s="33" t="n">
        <f aca="false">'2013 Results - Race Times'!G107-'2013 Results - Race Times'!$F107</f>
        <v>0.0618055555555556</v>
      </c>
      <c r="G107" s="33" t="n">
        <f aca="false">'2013 Results - Race Times'!H107-'2013 Results - Race Times'!$F$7</f>
        <v>0.147916666666667</v>
      </c>
      <c r="H107" s="33" t="n">
        <f aca="false">'2013 Results - Race Times'!I107-'2013 Results - Race Times'!$F$7</f>
        <v>0.227777777777778</v>
      </c>
      <c r="I107" s="33" t="n">
        <f aca="false">'2013 Results - Race Times'!J107-'2013 Results - Race Times'!$F$7</f>
        <v>0.342361111111111</v>
      </c>
      <c r="J107" s="33" t="n">
        <f aca="false">'2013 Results - Race Times'!K107-'2013 Results - Race Times'!F107</f>
        <v>0.438888888888889</v>
      </c>
    </row>
    <row r="108" customFormat="false" ht="15" hidden="false" customHeight="false" outlineLevel="0" collapsed="false">
      <c r="A108" s="31" t="n">
        <f aca="false">'2013 Results - Race Times'!A108</f>
        <v>102</v>
      </c>
      <c r="B108" s="31" t="n">
        <f aca="false">'2013 Results - Race Times'!B108</f>
        <v>39</v>
      </c>
      <c r="C108" s="23" t="str">
        <f aca="false">'2013 Results - Race Times'!C108</f>
        <v>WILLIAM</v>
      </c>
      <c r="D108" s="23" t="str">
        <f aca="false">'2013 Results - Race Times'!D108</f>
        <v>DENNY</v>
      </c>
      <c r="E108" s="32" t="str">
        <f aca="false">'2013 Results - Race Times'!E108</f>
        <v>M</v>
      </c>
      <c r="F108" s="33" t="n">
        <f aca="false">'2013 Results - Race Times'!G108-'2013 Results - Race Times'!$F108</f>
        <v>0.0583333333333333</v>
      </c>
      <c r="G108" s="33" t="n">
        <f aca="false">'2013 Results - Race Times'!H108-'2013 Results - Race Times'!$F$7</f>
        <v>0.145138888888889</v>
      </c>
      <c r="H108" s="33" t="n">
        <f aca="false">'2013 Results - Race Times'!I108-'2013 Results - Race Times'!$F$7</f>
        <v>0.245833333333333</v>
      </c>
      <c r="I108" s="33" t="n">
        <f aca="false">'2013 Results - Race Times'!J108-'2013 Results - Race Times'!$F$7</f>
        <v>0.350694444444444</v>
      </c>
      <c r="J108" s="33" t="n">
        <f aca="false">'2013 Results - Race Times'!K108-'2013 Results - Race Times'!F108</f>
        <v>0.443252314814815</v>
      </c>
    </row>
    <row r="109" customFormat="false" ht="15" hidden="false" customHeight="false" outlineLevel="0" collapsed="false">
      <c r="A109" s="31" t="n">
        <f aca="false">'2013 Results - Race Times'!A109</f>
        <v>103</v>
      </c>
      <c r="B109" s="31" t="n">
        <f aca="false">'2013 Results - Race Times'!B109</f>
        <v>178</v>
      </c>
      <c r="C109" s="23" t="str">
        <f aca="false">'2013 Results - Race Times'!C109</f>
        <v>CHRISTOPHER</v>
      </c>
      <c r="D109" s="23" t="str">
        <f aca="false">'2013 Results - Race Times'!D109</f>
        <v>TURNER</v>
      </c>
      <c r="E109" s="32" t="str">
        <f aca="false">'2013 Results - Race Times'!E109</f>
        <v>M</v>
      </c>
      <c r="F109" s="33" t="n">
        <f aca="false">'2013 Results - Race Times'!G109-'2013 Results - Race Times'!$F109</f>
        <v>0.05</v>
      </c>
      <c r="G109" s="33" t="n">
        <f aca="false">'2013 Results - Race Times'!H109-'2013 Results - Race Times'!$F$7</f>
        <v>0.134722222222222</v>
      </c>
      <c r="H109" s="33" t="n">
        <f aca="false">'2013 Results - Race Times'!I109-'2013 Results - Race Times'!$F$7</f>
        <v>0.234027777777778</v>
      </c>
      <c r="I109" s="33" t="n">
        <f aca="false">'2013 Results - Race Times'!J109-'2013 Results - Race Times'!$F$7</f>
        <v>0.359027777777778</v>
      </c>
      <c r="J109" s="33" t="n">
        <f aca="false">'2013 Results - Race Times'!K109-'2013 Results - Race Times'!F109</f>
        <v>0.444502314814815</v>
      </c>
    </row>
    <row r="110" customFormat="false" ht="15" hidden="false" customHeight="false" outlineLevel="0" collapsed="false">
      <c r="A110" s="31" t="n">
        <f aca="false">'2013 Results - Race Times'!A110</f>
        <v>104</v>
      </c>
      <c r="B110" s="31" t="n">
        <f aca="false">'2013 Results - Race Times'!B110</f>
        <v>83</v>
      </c>
      <c r="C110" s="23" t="str">
        <f aca="false">'2013 Results - Race Times'!C110</f>
        <v>GAVIN</v>
      </c>
      <c r="D110" s="23" t="str">
        <f aca="false">'2013 Results - Race Times'!D110</f>
        <v>HOWE</v>
      </c>
      <c r="E110" s="32" t="str">
        <f aca="false">'2013 Results - Race Times'!E110</f>
        <v>M</v>
      </c>
      <c r="F110" s="33" t="n">
        <f aca="false">'2013 Results - Race Times'!G110-'2013 Results - Race Times'!$F110</f>
        <v>0.0541666666666667</v>
      </c>
      <c r="G110" s="33" t="n">
        <f aca="false">'2013 Results - Race Times'!H110-'2013 Results - Race Times'!$F$7</f>
        <v>0.1375</v>
      </c>
      <c r="H110" s="33" t="n">
        <f aca="false">'2013 Results - Race Times'!I110-'2013 Results - Race Times'!$F$7</f>
        <v>0.23125</v>
      </c>
      <c r="I110" s="33" t="n">
        <f aca="false">'2013 Results - Race Times'!J110-'2013 Results - Race Times'!$F$7</f>
        <v>0.359027777777778</v>
      </c>
      <c r="J110" s="33" t="n">
        <f aca="false">'2013 Results - Race Times'!K110-'2013 Results - Race Times'!F110</f>
        <v>0.451087962962963</v>
      </c>
    </row>
    <row r="111" customFormat="false" ht="15" hidden="false" customHeight="false" outlineLevel="0" collapsed="false">
      <c r="A111" s="31" t="n">
        <f aca="false">'2013 Results - Race Times'!A111</f>
        <v>105</v>
      </c>
      <c r="B111" s="31" t="n">
        <f aca="false">'2013 Results - Race Times'!B111</f>
        <v>169</v>
      </c>
      <c r="C111" s="23" t="str">
        <f aca="false">'2013 Results - Race Times'!C111</f>
        <v>GARETH</v>
      </c>
      <c r="D111" s="23" t="str">
        <f aca="false">'2013 Results - Race Times'!D111</f>
        <v>SMITH</v>
      </c>
      <c r="E111" s="32" t="str">
        <f aca="false">'2013 Results - Race Times'!E111</f>
        <v>M</v>
      </c>
      <c r="F111" s="33" t="n">
        <f aca="false">'2013 Results - Race Times'!G111-'2013 Results - Race Times'!$F111</f>
        <v>0.0645833333333333</v>
      </c>
      <c r="G111" s="33" t="n">
        <f aca="false">'2013 Results - Race Times'!H111-'2013 Results - Race Times'!$F$7</f>
        <v>0.153472222222222</v>
      </c>
      <c r="H111" s="33" t="n">
        <f aca="false">'2013 Results - Race Times'!I111-'2013 Results - Race Times'!$F$7</f>
        <v>0.238194444444444</v>
      </c>
      <c r="I111" s="33" t="n">
        <f aca="false">'2013 Results - Race Times'!J111-'2013 Results - Race Times'!$F$7</f>
        <v>0.354166666666667</v>
      </c>
      <c r="J111" s="33" t="n">
        <f aca="false">'2013 Results - Race Times'!K111-'2013 Results - Race Times'!F111</f>
        <v>0.452430555555556</v>
      </c>
    </row>
    <row r="112" customFormat="false" ht="15" hidden="false" customHeight="false" outlineLevel="0" collapsed="false">
      <c r="A112" s="31" t="n">
        <f aca="false">'2013 Results - Race Times'!A112</f>
        <v>106</v>
      </c>
      <c r="B112" s="31" t="n">
        <f aca="false">'2013 Results - Race Times'!B112</f>
        <v>147</v>
      </c>
      <c r="C112" s="23" t="str">
        <f aca="false">'2013 Results - Race Times'!C112</f>
        <v>PAUL</v>
      </c>
      <c r="D112" s="23" t="str">
        <f aca="false">'2013 Results - Race Times'!D112</f>
        <v>REES</v>
      </c>
      <c r="E112" s="32" t="str">
        <f aca="false">'2013 Results - Race Times'!E112</f>
        <v>M</v>
      </c>
      <c r="F112" s="33" t="n">
        <f aca="false">'2013 Results - Race Times'!G112-'2013 Results - Race Times'!$F112</f>
        <v>0.0576388888888889</v>
      </c>
      <c r="G112" s="33" t="n">
        <f aca="false">'2013 Results - Race Times'!H112-'2013 Results - Race Times'!$F$7</f>
        <v>0.134027777777778</v>
      </c>
      <c r="H112" s="33" t="n">
        <f aca="false">'2013 Results - Race Times'!I112-'2013 Results - Race Times'!$F$7</f>
        <v>0.301388888888889</v>
      </c>
      <c r="I112" s="33" t="n">
        <f aca="false">'2013 Results - Race Times'!J112-'2013 Results - Race Times'!$F$7</f>
        <v>0.351388888888889</v>
      </c>
      <c r="J112" s="33" t="n">
        <f aca="false">'2013 Results - Race Times'!K112-'2013 Results - Race Times'!F112</f>
        <v>0.453194444444444</v>
      </c>
    </row>
    <row r="113" customFormat="false" ht="15" hidden="false" customHeight="false" outlineLevel="0" collapsed="false">
      <c r="A113" s="31" t="n">
        <f aca="false">'2013 Results - Race Times'!A113</f>
        <v>107</v>
      </c>
      <c r="B113" s="31" t="n">
        <f aca="false">'2013 Results - Race Times'!B113</f>
        <v>81</v>
      </c>
      <c r="C113" s="23" t="str">
        <f aca="false">'2013 Results - Race Times'!C113</f>
        <v>KATE</v>
      </c>
      <c r="D113" s="23" t="str">
        <f aca="false">'2013 Results - Race Times'!D113</f>
        <v>HOVEY</v>
      </c>
      <c r="E113" s="32" t="str">
        <f aca="false">'2013 Results - Race Times'!E113</f>
        <v>F</v>
      </c>
      <c r="F113" s="33" t="n">
        <f aca="false">'2013 Results - Race Times'!G113-'2013 Results - Race Times'!$F113</f>
        <v>0.0583333333333333</v>
      </c>
      <c r="G113" s="33" t="str">
        <f aca="false">'2013 Results - Race Times'!H113</f>
        <v>-- missed --</v>
      </c>
      <c r="H113" s="33" t="n">
        <f aca="false">'2013 Results - Race Times'!I113-'2013 Results - Race Times'!$F$7</f>
        <v>0.233333333333333</v>
      </c>
      <c r="I113" s="33" t="n">
        <f aca="false">'2013 Results - Race Times'!J113-'2013 Results - Race Times'!$F$7</f>
        <v>0.347222222222222</v>
      </c>
      <c r="J113" s="33" t="n">
        <f aca="false">'2013 Results - Race Times'!K113-'2013 Results - Race Times'!F113</f>
        <v>0.457303240740741</v>
      </c>
    </row>
    <row r="114" customFormat="false" ht="15" hidden="false" customHeight="false" outlineLevel="0" collapsed="false">
      <c r="A114" s="31" t="n">
        <f aca="false">'2013 Results - Race Times'!A114</f>
        <v>108</v>
      </c>
      <c r="B114" s="31" t="n">
        <f aca="false">'2013 Results - Race Times'!B114</f>
        <v>157</v>
      </c>
      <c r="C114" s="23" t="str">
        <f aca="false">'2013 Results - Race Times'!C114</f>
        <v>CATHERINE</v>
      </c>
      <c r="D114" s="23" t="str">
        <f aca="false">'2013 Results - Race Times'!D114</f>
        <v>ROOKE</v>
      </c>
      <c r="E114" s="32" t="str">
        <f aca="false">'2013 Results - Race Times'!E114</f>
        <v>F</v>
      </c>
      <c r="F114" s="33" t="n">
        <f aca="false">'2013 Results - Race Times'!G114-'2013 Results - Race Times'!$F114</f>
        <v>0.0583333333333333</v>
      </c>
      <c r="G114" s="33" t="n">
        <f aca="false">'2013 Results - Race Times'!H114-'2013 Results - Race Times'!$F$7</f>
        <v>0.148611111111111</v>
      </c>
      <c r="H114" s="33" t="n">
        <f aca="false">'2013 Results - Race Times'!I114-'2013 Results - Race Times'!$F$7</f>
        <v>0.243055555555556</v>
      </c>
      <c r="I114" s="33" t="n">
        <f aca="false">'2013 Results - Race Times'!J114-'2013 Results - Race Times'!$F$7</f>
        <v>0.361111111111111</v>
      </c>
      <c r="J114" s="33" t="n">
        <f aca="false">'2013 Results - Race Times'!K114-'2013 Results - Race Times'!F114</f>
        <v>0.465289351851852</v>
      </c>
    </row>
    <row r="115" customFormat="false" ht="15" hidden="false" customHeight="false" outlineLevel="0" collapsed="false">
      <c r="A115" s="31" t="n">
        <f aca="false">'2013 Results - Race Times'!A115</f>
        <v>109</v>
      </c>
      <c r="B115" s="31" t="n">
        <f aca="false">'2013 Results - Race Times'!B115</f>
        <v>155</v>
      </c>
      <c r="C115" s="23" t="str">
        <f aca="false">'2013 Results - Race Times'!C115</f>
        <v>PETER</v>
      </c>
      <c r="D115" s="23" t="str">
        <f aca="false">'2013 Results - Race Times'!D115</f>
        <v>ROBERTS</v>
      </c>
      <c r="E115" s="32" t="str">
        <f aca="false">'2013 Results - Race Times'!E115</f>
        <v>M</v>
      </c>
      <c r="F115" s="33" t="n">
        <f aca="false">'2013 Results - Race Times'!G115-'2013 Results - Race Times'!$F115</f>
        <v>0.0569444444444444</v>
      </c>
      <c r="G115" s="33" t="n">
        <f aca="false">'2013 Results - Race Times'!H115-'2013 Results - Race Times'!$F$7</f>
        <v>0.154861111111111</v>
      </c>
      <c r="H115" s="33" t="n">
        <f aca="false">'2013 Results - Race Times'!I115-'2013 Results - Race Times'!$F$7</f>
        <v>0.247916666666667</v>
      </c>
      <c r="I115" s="33" t="n">
        <f aca="false">'2013 Results - Race Times'!J115-'2013 Results - Race Times'!$F$7</f>
        <v>0.378472222222222</v>
      </c>
      <c r="J115" s="33" t="n">
        <f aca="false">'2013 Results - Race Times'!K115-'2013 Results - Race Times'!F115</f>
        <v>0.465798611111111</v>
      </c>
    </row>
    <row r="116" customFormat="false" ht="15" hidden="false" customHeight="false" outlineLevel="0" collapsed="false">
      <c r="A116" s="31" t="n">
        <f aca="false">'2013 Results - Race Times'!A116</f>
        <v>110</v>
      </c>
      <c r="B116" s="31" t="n">
        <f aca="false">'2013 Results - Race Times'!B116</f>
        <v>199</v>
      </c>
      <c r="C116" s="23" t="str">
        <f aca="false">'2013 Results - Race Times'!C116</f>
        <v>DAVID</v>
      </c>
      <c r="D116" s="23" t="str">
        <f aca="false">'2013 Results - Race Times'!D116</f>
        <v>WRIGHT</v>
      </c>
      <c r="E116" s="32" t="str">
        <f aca="false">'2013 Results - Race Times'!E116</f>
        <v>M</v>
      </c>
      <c r="F116" s="33" t="n">
        <f aca="false">'2013 Results - Race Times'!G116-'2013 Results - Race Times'!$F116</f>
        <v>0.0673611111111111</v>
      </c>
      <c r="G116" s="33" t="n">
        <f aca="false">'2013 Results - Race Times'!H116-'2013 Results - Race Times'!$F$7</f>
        <v>0.160416666666667</v>
      </c>
      <c r="H116" s="33" t="n">
        <f aca="false">'2013 Results - Race Times'!I116-'2013 Results - Race Times'!$F$7</f>
        <v>0.259027777777778</v>
      </c>
      <c r="I116" s="33" t="n">
        <f aca="false">'2013 Results - Race Times'!J116-'2013 Results - Race Times'!$F$7</f>
        <v>0.380555555555556</v>
      </c>
      <c r="J116" s="33" t="n">
        <f aca="false">'2013 Results - Race Times'!K116-'2013 Results - Race Times'!F116</f>
        <v>0.472175925925926</v>
      </c>
    </row>
    <row r="117" customFormat="false" ht="15" hidden="false" customHeight="false" outlineLevel="0" collapsed="false">
      <c r="A117" s="31" t="n">
        <f aca="false">'2013 Results - Race Times'!A117</f>
        <v>111</v>
      </c>
      <c r="B117" s="31" t="n">
        <f aca="false">'2013 Results - Race Times'!B117</f>
        <v>6</v>
      </c>
      <c r="C117" s="23" t="str">
        <f aca="false">'2013 Results - Race Times'!C117</f>
        <v>TIAGO</v>
      </c>
      <c r="D117" s="23" t="str">
        <f aca="false">'2013 Results - Race Times'!D117</f>
        <v>BANDEIRA DE LIMA</v>
      </c>
      <c r="E117" s="32" t="str">
        <f aca="false">'2013 Results - Race Times'!E117</f>
        <v>M</v>
      </c>
      <c r="F117" s="33" t="n">
        <f aca="false">'2013 Results - Race Times'!G117-'2013 Results - Race Times'!$F117</f>
        <v>0.0555555555555556</v>
      </c>
      <c r="G117" s="33" t="n">
        <f aca="false">'2013 Results - Race Times'!H117-'2013 Results - Race Times'!$F$7</f>
        <v>0.14375</v>
      </c>
      <c r="H117" s="33" t="n">
        <f aca="false">'2013 Results - Race Times'!I117-'2013 Results - Race Times'!$F$7</f>
        <v>0.241666666666667</v>
      </c>
      <c r="I117" s="33" t="n">
        <f aca="false">'2013 Results - Race Times'!J117-'2013 Results - Race Times'!$F$7</f>
        <v>0.375</v>
      </c>
      <c r="J117" s="33" t="n">
        <f aca="false">'2013 Results - Race Times'!K117-'2013 Results - Race Times'!F117</f>
        <v>0.472488425925926</v>
      </c>
    </row>
    <row r="118" customFormat="false" ht="15" hidden="false" customHeight="false" outlineLevel="0" collapsed="false">
      <c r="A118" s="31" t="n">
        <f aca="false">'2013 Results - Race Times'!A118</f>
        <v>112</v>
      </c>
      <c r="B118" s="31" t="n">
        <f aca="false">'2013 Results - Race Times'!B118</f>
        <v>69</v>
      </c>
      <c r="C118" s="23" t="str">
        <f aca="false">'2013 Results - Race Times'!C118</f>
        <v>LEE</v>
      </c>
      <c r="D118" s="23" t="str">
        <f aca="false">'2013 Results - Race Times'!D118</f>
        <v>GRIFFITHS</v>
      </c>
      <c r="E118" s="32" t="str">
        <f aca="false">'2013 Results - Race Times'!E118</f>
        <v>M</v>
      </c>
      <c r="F118" s="33" t="n">
        <f aca="false">'2013 Results - Race Times'!G118-'2013 Results - Race Times'!$F118</f>
        <v>0.0659722222222222</v>
      </c>
      <c r="G118" s="33" t="n">
        <f aca="false">'2013 Results - Race Times'!H118-'2013 Results - Race Times'!$F$7</f>
        <v>0.170138888888889</v>
      </c>
      <c r="H118" s="33" t="n">
        <f aca="false">'2013 Results - Race Times'!I118-'2013 Results - Race Times'!$F$7</f>
        <v>0.254166666666667</v>
      </c>
      <c r="I118" s="33" t="n">
        <f aca="false">'2013 Results - Race Times'!J118-'2013 Results - Race Times'!$F$7</f>
        <v>0.375694444444444</v>
      </c>
      <c r="J118" s="33" t="n">
        <f aca="false">'2013 Results - Race Times'!K118-'2013 Results - Race Times'!F118</f>
        <v>0.472731481481482</v>
      </c>
    </row>
    <row r="119" customFormat="false" ht="15" hidden="false" customHeight="false" outlineLevel="0" collapsed="false">
      <c r="A119" s="31" t="n">
        <f aca="false">'2013 Results - Race Times'!A119</f>
        <v>113</v>
      </c>
      <c r="B119" s="31" t="n">
        <f aca="false">'2013 Results - Race Times'!B119</f>
        <v>140</v>
      </c>
      <c r="C119" s="23" t="str">
        <f aca="false">'2013 Results - Race Times'!C119</f>
        <v>GRAHAM</v>
      </c>
      <c r="D119" s="23" t="str">
        <f aca="false">'2013 Results - Race Times'!D119</f>
        <v>PITCHER</v>
      </c>
      <c r="E119" s="32" t="str">
        <f aca="false">'2013 Results - Race Times'!E119</f>
        <v>M</v>
      </c>
      <c r="F119" s="33" t="n">
        <f aca="false">'2013 Results - Race Times'!G119-'2013 Results - Race Times'!$F119</f>
        <v>0.0527777777777778</v>
      </c>
      <c r="G119" s="33" t="n">
        <f aca="false">'2013 Results - Race Times'!H119-'2013 Results - Race Times'!$F$7</f>
        <v>0.138194444444444</v>
      </c>
      <c r="H119" s="33" t="n">
        <f aca="false">'2013 Results - Race Times'!I119-'2013 Results - Race Times'!$F$7</f>
        <v>0.23125</v>
      </c>
      <c r="I119" s="33" t="n">
        <f aca="false">'2013 Results - Race Times'!J119-'2013 Results - Race Times'!$F$7</f>
        <v>0.363888888888889</v>
      </c>
      <c r="J119" s="33" t="n">
        <f aca="false">'2013 Results - Race Times'!K119-'2013 Results - Race Times'!F119</f>
        <v>0.478587962962963</v>
      </c>
    </row>
    <row r="120" customFormat="false" ht="15" hidden="false" customHeight="false" outlineLevel="0" collapsed="false">
      <c r="A120" s="31" t="n">
        <f aca="false">'2013 Results - Race Times'!A120</f>
        <v>114</v>
      </c>
      <c r="B120" s="31" t="n">
        <f aca="false">'2013 Results - Race Times'!B120</f>
        <v>9</v>
      </c>
      <c r="C120" s="23" t="str">
        <f aca="false">'2013 Results - Race Times'!C120</f>
        <v>JAMES</v>
      </c>
      <c r="D120" s="23" t="str">
        <f aca="false">'2013 Results - Race Times'!D120</f>
        <v>BLAIR</v>
      </c>
      <c r="E120" s="32" t="str">
        <f aca="false">'2013 Results - Race Times'!E120</f>
        <v>M</v>
      </c>
      <c r="F120" s="33" t="n">
        <f aca="false">'2013 Results - Race Times'!G120-'2013 Results - Race Times'!$F120</f>
        <v>0.0548611111111111</v>
      </c>
      <c r="G120" s="33" t="n">
        <f aca="false">'2013 Results - Race Times'!H120-'2013 Results - Race Times'!$F$7</f>
        <v>0.127083333333333</v>
      </c>
      <c r="H120" s="33" t="n">
        <f aca="false">'2013 Results - Race Times'!I120-'2013 Results - Race Times'!$F$7</f>
        <v>0.202777777777778</v>
      </c>
      <c r="I120" s="33" t="n">
        <f aca="false">'2013 Results - Race Times'!J120-'2013 Results - Race Times'!$F$7</f>
        <v>0.347916666666667</v>
      </c>
      <c r="J120" s="33" t="n">
        <f aca="false">'2013 Results - Race Times'!K120-'2013 Results - Race Times'!F120</f>
        <v>0.483599537037037</v>
      </c>
    </row>
    <row r="121" customFormat="false" ht="15" hidden="false" customHeight="false" outlineLevel="0" collapsed="false">
      <c r="A121" s="31" t="n">
        <f aca="false">'2013 Results - Race Times'!A121</f>
        <v>115</v>
      </c>
      <c r="B121" s="31" t="n">
        <f aca="false">'2013 Results - Race Times'!B121</f>
        <v>68</v>
      </c>
      <c r="C121" s="23" t="str">
        <f aca="false">'2013 Results - Race Times'!C121</f>
        <v>CERITH</v>
      </c>
      <c r="D121" s="23" t="str">
        <f aca="false">'2013 Results - Race Times'!D121</f>
        <v>GRIFFITHS</v>
      </c>
      <c r="E121" s="32" t="str">
        <f aca="false">'2013 Results - Race Times'!E121</f>
        <v>M</v>
      </c>
      <c r="F121" s="33" t="n">
        <f aca="false">'2013 Results - Race Times'!G121-'2013 Results - Race Times'!$F121</f>
        <v>0.0569444444444444</v>
      </c>
      <c r="G121" s="33" t="n">
        <f aca="false">'2013 Results - Race Times'!H121-'2013 Results - Race Times'!$F$7</f>
        <v>0.142361111111111</v>
      </c>
      <c r="H121" s="33" t="n">
        <f aca="false">'2013 Results - Race Times'!I121-'2013 Results - Race Times'!$F$7</f>
        <v>0.234027777777778</v>
      </c>
      <c r="I121" s="33" t="n">
        <f aca="false">'2013 Results - Race Times'!J121-'2013 Results - Race Times'!$F$7</f>
        <v>0.385416666666667</v>
      </c>
      <c r="J121" s="33" t="n">
        <f aca="false">'2013 Results - Race Times'!K121-'2013 Results - Race Times'!F121</f>
        <v>0.484050925925926</v>
      </c>
    </row>
    <row r="122" customFormat="false" ht="15" hidden="false" customHeight="false" outlineLevel="0" collapsed="false">
      <c r="A122" s="31" t="n">
        <f aca="false">'2013 Results - Race Times'!A122</f>
        <v>116</v>
      </c>
      <c r="B122" s="31" t="n">
        <f aca="false">'2013 Results - Race Times'!B122</f>
        <v>3</v>
      </c>
      <c r="C122" s="23" t="str">
        <f aca="false">'2013 Results - Race Times'!C122</f>
        <v>LOUISE</v>
      </c>
      <c r="D122" s="23" t="str">
        <f aca="false">'2013 Results - Race Times'!D122</f>
        <v>AYLING</v>
      </c>
      <c r="E122" s="32" t="str">
        <f aca="false">'2013 Results - Race Times'!E122</f>
        <v>F</v>
      </c>
      <c r="F122" s="33" t="n">
        <f aca="false">'2013 Results - Race Times'!G122-'2013 Results - Race Times'!$F122</f>
        <v>0.0638888888888889</v>
      </c>
      <c r="G122" s="33" t="n">
        <f aca="false">'2013 Results - Race Times'!H122-'2013 Results - Race Times'!$F$7</f>
        <v>0.154166666666667</v>
      </c>
      <c r="H122" s="33" t="n">
        <f aca="false">'2013 Results - Race Times'!I122-'2013 Results - Race Times'!$F$7</f>
        <v>0.245833333333333</v>
      </c>
      <c r="I122" s="33" t="n">
        <f aca="false">'2013 Results - Race Times'!J122-'2013 Results - Race Times'!$F$7</f>
        <v>0.397916666666667</v>
      </c>
      <c r="J122" s="33" t="n">
        <f aca="false">'2013 Results - Race Times'!K122-'2013 Results - Race Times'!F122</f>
        <v>0.492337962962963</v>
      </c>
    </row>
    <row r="123" customFormat="false" ht="15" hidden="false" customHeight="false" outlineLevel="0" collapsed="false">
      <c r="A123" s="31" t="n">
        <f aca="false">'2013 Results - Race Times'!A123</f>
        <v>117</v>
      </c>
      <c r="B123" s="31" t="n">
        <f aca="false">'2013 Results - Race Times'!B123</f>
        <v>70</v>
      </c>
      <c r="C123" s="23" t="str">
        <f aca="false">'2013 Results - Race Times'!C123</f>
        <v>ANDY</v>
      </c>
      <c r="D123" s="23" t="str">
        <f aca="false">'2013 Results - Race Times'!D123</f>
        <v>GROVES</v>
      </c>
      <c r="E123" s="32" t="str">
        <f aca="false">'2013 Results - Race Times'!E123</f>
        <v>M</v>
      </c>
      <c r="F123" s="33" t="n">
        <f aca="false">'2013 Results - Race Times'!G123-'2013 Results - Race Times'!$F123</f>
        <v>0.0652777777777778</v>
      </c>
      <c r="G123" s="33" t="n">
        <f aca="false">'2013 Results - Race Times'!H123-'2013 Results - Race Times'!$F$7</f>
        <v>0.163888888888889</v>
      </c>
      <c r="H123" s="33" t="n">
        <f aca="false">'2013 Results - Race Times'!I123-'2013 Results - Race Times'!$F$7</f>
        <v>0.258333333333333</v>
      </c>
      <c r="I123" s="33" t="n">
        <f aca="false">'2013 Results - Race Times'!J123-'2013 Results - Race Times'!$F$7</f>
        <v>0.389583333333333</v>
      </c>
      <c r="J123" s="33" t="n">
        <f aca="false">'2013 Results - Race Times'!K123-'2013 Results - Race Times'!F123</f>
        <v>0.501828703703704</v>
      </c>
    </row>
    <row r="124" customFormat="false" ht="15" hidden="false" customHeight="false" outlineLevel="0" collapsed="false">
      <c r="A124" s="31" t="n">
        <f aca="false">'2013 Results - Race Times'!A124</f>
        <v>118</v>
      </c>
      <c r="B124" s="31" t="n">
        <f aca="false">'2013 Results - Race Times'!B124</f>
        <v>138</v>
      </c>
      <c r="C124" s="23" t="str">
        <f aca="false">'2013 Results - Race Times'!C124</f>
        <v>STEWART</v>
      </c>
      <c r="D124" s="23" t="str">
        <f aca="false">'2013 Results - Race Times'!D124</f>
        <v>PEARCE</v>
      </c>
      <c r="E124" s="32" t="str">
        <f aca="false">'2013 Results - Race Times'!E124</f>
        <v>M</v>
      </c>
      <c r="F124" s="33" t="n">
        <f aca="false">'2013 Results - Race Times'!G124-'2013 Results - Race Times'!$F124</f>
        <v>0.0652777777777778</v>
      </c>
      <c r="G124" s="33" t="n">
        <f aca="false">'2013 Results - Race Times'!H124-'2013 Results - Race Times'!$F$7</f>
        <v>0.163888888888889</v>
      </c>
      <c r="H124" s="33" t="n">
        <f aca="false">'2013 Results - Race Times'!I124-'2013 Results - Race Times'!$F$7</f>
        <v>0.258333333333333</v>
      </c>
      <c r="I124" s="33" t="n">
        <f aca="false">'2013 Results - Race Times'!J124-'2013 Results - Race Times'!$F$7</f>
        <v>0.389583333333333</v>
      </c>
      <c r="J124" s="33" t="n">
        <f aca="false">'2013 Results - Race Times'!K124-'2013 Results - Race Times'!F124</f>
        <v>0.501828703703704</v>
      </c>
    </row>
    <row r="125" customFormat="false" ht="15" hidden="false" customHeight="false" outlineLevel="0" collapsed="false">
      <c r="A125" s="31" t="n">
        <f aca="false">'2013 Results - Race Times'!A125</f>
        <v>119</v>
      </c>
      <c r="B125" s="31" t="n">
        <f aca="false">'2013 Results - Race Times'!B125</f>
        <v>38</v>
      </c>
      <c r="C125" s="23" t="str">
        <f aca="false">'2013 Results - Race Times'!C125</f>
        <v>FRANCES</v>
      </c>
      <c r="D125" s="23" t="str">
        <f aca="false">'2013 Results - Race Times'!D125</f>
        <v>DENNIS</v>
      </c>
      <c r="E125" s="32" t="str">
        <f aca="false">'2013 Results - Race Times'!E125</f>
        <v>F</v>
      </c>
      <c r="F125" s="33" t="n">
        <f aca="false">'2013 Results - Race Times'!G125-'2013 Results - Race Times'!$F125</f>
        <v>0.0638888888888889</v>
      </c>
      <c r="G125" s="33" t="n">
        <f aca="false">'2013 Results - Race Times'!H125-'2013 Results - Race Times'!$F$7</f>
        <v>0.163194444444444</v>
      </c>
      <c r="H125" s="33" t="n">
        <f aca="false">'2013 Results - Race Times'!I125-'2013 Results - Race Times'!$F$7</f>
        <v>0.259027777777778</v>
      </c>
      <c r="I125" s="33" t="n">
        <f aca="false">'2013 Results - Race Times'!J125-'2013 Results - Race Times'!$F$7</f>
        <v>0.397916666666667</v>
      </c>
      <c r="J125" s="33" t="n">
        <f aca="false">'2013 Results - Race Times'!K125-'2013 Results - Race Times'!F125</f>
        <v>0.503032407407407</v>
      </c>
    </row>
    <row r="126" customFormat="false" ht="15" hidden="false" customHeight="false" outlineLevel="0" collapsed="false">
      <c r="A126" s="31" t="n">
        <f aca="false">'2013 Results - Race Times'!A126</f>
        <v>120</v>
      </c>
      <c r="B126" s="31" t="n">
        <f aca="false">'2013 Results - Race Times'!B126</f>
        <v>193</v>
      </c>
      <c r="C126" s="23" t="str">
        <f aca="false">'2013 Results - Race Times'!C126</f>
        <v>NATHAN</v>
      </c>
      <c r="D126" s="23" t="str">
        <f aca="false">'2013 Results - Race Times'!D126</f>
        <v>WILLIAMS</v>
      </c>
      <c r="E126" s="32" t="str">
        <f aca="false">'2013 Results - Race Times'!E126</f>
        <v>M</v>
      </c>
      <c r="F126" s="33" t="n">
        <f aca="false">'2013 Results - Race Times'!G126-'2013 Results - Race Times'!$F126</f>
        <v>0.0694444444444445</v>
      </c>
      <c r="G126" s="33" t="n">
        <f aca="false">'2013 Results - Race Times'!H126-'2013 Results - Race Times'!$F$7</f>
        <v>0.169444444444444</v>
      </c>
      <c r="H126" s="33" t="n">
        <f aca="false">'2013 Results - Race Times'!I126-'2013 Results - Race Times'!$F$7</f>
        <v>0.256944444444444</v>
      </c>
      <c r="I126" s="33" t="n">
        <f aca="false">'2013 Results - Race Times'!J126-'2013 Results - Race Times'!$F$7</f>
        <v>0.3875</v>
      </c>
      <c r="J126" s="33" t="n">
        <f aca="false">'2013 Results - Race Times'!K126-'2013 Results - Race Times'!F126</f>
        <v>0.508715277777778</v>
      </c>
    </row>
    <row r="127" customFormat="false" ht="15" hidden="false" customHeight="false" outlineLevel="0" collapsed="false">
      <c r="A127" s="31" t="n">
        <f aca="false">'2013 Results - Race Times'!A127</f>
        <v>121</v>
      </c>
      <c r="B127" s="31" t="n">
        <f aca="false">'2013 Results - Race Times'!B127</f>
        <v>156</v>
      </c>
      <c r="C127" s="23" t="str">
        <f aca="false">'2013 Results - Race Times'!C127</f>
        <v>JOHN</v>
      </c>
      <c r="D127" s="23" t="str">
        <f aca="false">'2013 Results - Race Times'!D127</f>
        <v>RODWAY</v>
      </c>
      <c r="E127" s="32" t="str">
        <f aca="false">'2013 Results - Race Times'!E127</f>
        <v>M</v>
      </c>
      <c r="F127" s="33" t="n">
        <f aca="false">'2013 Results - Race Times'!G127-'2013 Results - Race Times'!$F127</f>
        <v>0.0673611111111111</v>
      </c>
      <c r="G127" s="33" t="n">
        <f aca="false">'2013 Results - Race Times'!H127-'2013 Results - Race Times'!$F$7</f>
        <v>0.172222222222222</v>
      </c>
      <c r="H127" s="33" t="n">
        <f aca="false">'2013 Results - Race Times'!I127-'2013 Results - Race Times'!$F$7</f>
        <v>0.271527777777778</v>
      </c>
      <c r="I127" s="33" t="n">
        <f aca="false">'2013 Results - Race Times'!J127-'2013 Results - Race Times'!$F$7</f>
        <v>0.417361111111111</v>
      </c>
      <c r="J127" s="33" t="n">
        <f aca="false">'2013 Results - Race Times'!K127-'2013 Results - Race Times'!F127</f>
        <v>0.519178240740741</v>
      </c>
    </row>
    <row r="128" customFormat="false" ht="15" hidden="false" customHeight="false" outlineLevel="0" collapsed="false">
      <c r="A128" s="31" t="n">
        <f aca="false">'2013 Results - Race Times'!A128</f>
        <v>122</v>
      </c>
      <c r="B128" s="31" t="n">
        <f aca="false">'2013 Results - Race Times'!B128</f>
        <v>162</v>
      </c>
      <c r="C128" s="23" t="str">
        <f aca="false">'2013 Results - Race Times'!C128</f>
        <v>CHRIS</v>
      </c>
      <c r="D128" s="23" t="str">
        <f aca="false">'2013 Results - Race Times'!D128</f>
        <v>SAMPSON</v>
      </c>
      <c r="E128" s="32" t="str">
        <f aca="false">'2013 Results - Race Times'!E128</f>
        <v>M</v>
      </c>
      <c r="F128" s="33" t="n">
        <f aca="false">'2013 Results - Race Times'!G128-'2013 Results - Race Times'!$F128</f>
        <v>0.0555555555555556</v>
      </c>
      <c r="G128" s="33" t="n">
        <f aca="false">'2013 Results - Race Times'!H128-'2013 Results - Race Times'!$F$7</f>
        <v>0.143055555555556</v>
      </c>
      <c r="H128" s="33" t="n">
        <f aca="false">'2013 Results - Race Times'!I128-'2013 Results - Race Times'!$F$7</f>
        <v>0.240277777777778</v>
      </c>
      <c r="I128" s="33" t="n">
        <f aca="false">'2013 Results - Race Times'!J128-'2013 Results - Race Times'!$F$7</f>
        <v>0.410416666666667</v>
      </c>
      <c r="J128" s="33" t="n">
        <f aca="false">'2013 Results - Race Times'!K128-'2013 Results - Race Times'!F128</f>
        <v>0.528321759259259</v>
      </c>
    </row>
    <row r="129" customFormat="false" ht="15" hidden="false" customHeight="false" outlineLevel="0" collapsed="false">
      <c r="A129" s="31" t="n">
        <f aca="false">'2013 Results - Race Times'!A129</f>
        <v>123</v>
      </c>
      <c r="B129" s="31" t="n">
        <f aca="false">'2013 Results - Race Times'!B129</f>
        <v>103</v>
      </c>
      <c r="C129" s="23" t="str">
        <f aca="false">'2013 Results - Race Times'!C129</f>
        <v>PAUL</v>
      </c>
      <c r="D129" s="23" t="str">
        <f aca="false">'2013 Results - Race Times'!D129</f>
        <v>LANGDON</v>
      </c>
      <c r="E129" s="32" t="str">
        <f aca="false">'2013 Results - Race Times'!E129</f>
        <v>M</v>
      </c>
      <c r="F129" s="33" t="n">
        <f aca="false">'2013 Results - Race Times'!G129-'2013 Results - Race Times'!$F129</f>
        <v>0.0576388888888889</v>
      </c>
      <c r="G129" s="33" t="n">
        <f aca="false">'2013 Results - Race Times'!H129-'2013 Results - Race Times'!$F$7</f>
        <v>0.158333333333333</v>
      </c>
      <c r="H129" s="33" t="n">
        <f aca="false">'2013 Results - Race Times'!I129-'2013 Results - Race Times'!$F$7</f>
        <v>0.264583333333333</v>
      </c>
      <c r="I129" s="33" t="n">
        <f aca="false">'2013 Results - Race Times'!J129-'2013 Results - Race Times'!$F$7</f>
        <v>0.404166666666667</v>
      </c>
      <c r="J129" s="33" t="n">
        <f aca="false">'2013 Results - Race Times'!K129-'2013 Results - Race Times'!F129</f>
        <v>0.530138888888889</v>
      </c>
    </row>
    <row r="130" customFormat="false" ht="15" hidden="false" customHeight="false" outlineLevel="0" collapsed="false">
      <c r="A130" s="31" t="n">
        <f aca="false">'2013 Results - Race Times'!A130</f>
        <v>124</v>
      </c>
      <c r="B130" s="31" t="n">
        <f aca="false">'2013 Results - Race Times'!B130</f>
        <v>112</v>
      </c>
      <c r="C130" s="23" t="str">
        <f aca="false">'2013 Results - Race Times'!C130</f>
        <v>JASON</v>
      </c>
      <c r="D130" s="23" t="str">
        <f aca="false">'2013 Results - Race Times'!D130</f>
        <v>LINCOLN</v>
      </c>
      <c r="E130" s="32" t="str">
        <f aca="false">'2013 Results - Race Times'!E130</f>
        <v>M</v>
      </c>
      <c r="F130" s="33" t="n">
        <f aca="false">'2013 Results - Race Times'!G130-'2013 Results - Race Times'!$F130</f>
        <v>0.0555555555555556</v>
      </c>
      <c r="G130" s="33" t="n">
        <f aca="false">'2013 Results - Race Times'!H130-'2013 Results - Race Times'!$F$7</f>
        <v>0.141666666666667</v>
      </c>
      <c r="H130" s="33" t="n">
        <f aca="false">'2013 Results - Race Times'!I130-'2013 Results - Race Times'!$F$7</f>
        <v>0.242361111111111</v>
      </c>
      <c r="I130" s="33" t="n">
        <f aca="false">'2013 Results - Race Times'!J130-'2013 Results - Race Times'!$F$7</f>
        <v>0.377083333333333</v>
      </c>
      <c r="J130" s="33" t="n">
        <f aca="false">'2013 Results - Race Times'!K130-'2013 Results - Race Times'!F130</f>
        <v>0.530138888888889</v>
      </c>
    </row>
    <row r="131" customFormat="false" ht="15" hidden="false" customHeight="false" outlineLevel="0" collapsed="false">
      <c r="A131" s="31" t="n">
        <f aca="false">'2013 Results - Race Times'!A131</f>
        <v>125</v>
      </c>
      <c r="B131" s="31" t="n">
        <f aca="false">'2013 Results - Race Times'!B131</f>
        <v>125</v>
      </c>
      <c r="C131" s="23" t="str">
        <f aca="false">'2013 Results - Race Times'!C131</f>
        <v>EDWARD</v>
      </c>
      <c r="D131" s="23" t="str">
        <f aca="false">'2013 Results - Race Times'!D131</f>
        <v>MILLS</v>
      </c>
      <c r="E131" s="32" t="str">
        <f aca="false">'2013 Results - Race Times'!E131</f>
        <v>M</v>
      </c>
      <c r="F131" s="33" t="n">
        <f aca="false">'2013 Results - Race Times'!G131-'2013 Results - Race Times'!$F131</f>
        <v>0.0694444444444445</v>
      </c>
      <c r="G131" s="33" t="n">
        <f aca="false">'2013 Results - Race Times'!H131-'2013 Results - Race Times'!$F$7</f>
        <v>0.141666666666667</v>
      </c>
      <c r="H131" s="33" t="n">
        <f aca="false">'2013 Results - Race Times'!I131-'2013 Results - Race Times'!$F$7</f>
        <v>0.248611111111111</v>
      </c>
      <c r="I131" s="33" t="n">
        <f aca="false">'2013 Results - Race Times'!J131-'2013 Results - Race Times'!$F$7</f>
        <v>0.383333333333333</v>
      </c>
      <c r="J131" s="33" t="n">
        <f aca="false">'2013 Results - Race Times'!K131-'2013 Results - Race Times'!F131</f>
        <v>0.531377314814815</v>
      </c>
    </row>
    <row r="132" customFormat="false" ht="15" hidden="false" customHeight="false" outlineLevel="0" collapsed="false">
      <c r="A132" s="31" t="n">
        <f aca="false">'2013 Results - Race Times'!A132</f>
        <v>126</v>
      </c>
      <c r="B132" s="31" t="n">
        <f aca="false">'2013 Results - Race Times'!B132</f>
        <v>168</v>
      </c>
      <c r="C132" s="23" t="str">
        <f aca="false">'2013 Results - Race Times'!C132</f>
        <v>ELIZABETH</v>
      </c>
      <c r="D132" s="23" t="str">
        <f aca="false">'2013 Results - Race Times'!D132</f>
        <v>SMALL</v>
      </c>
      <c r="E132" s="32" t="str">
        <f aca="false">'2013 Results - Race Times'!E132</f>
        <v>F</v>
      </c>
      <c r="F132" s="33" t="n">
        <f aca="false">'2013 Results - Race Times'!G132-'2013 Results - Race Times'!$F132</f>
        <v>0.0694444444444445</v>
      </c>
      <c r="G132" s="33" t="n">
        <f aca="false">'2013 Results - Race Times'!H132-'2013 Results - Race Times'!$F$7</f>
        <v>0.146527777777778</v>
      </c>
      <c r="H132" s="33" t="n">
        <f aca="false">'2013 Results - Race Times'!I132-'2013 Results - Race Times'!$F$7</f>
        <v>0.254166666666667</v>
      </c>
      <c r="I132" s="33" t="n">
        <f aca="false">'2013 Results - Race Times'!J132-'2013 Results - Race Times'!$F$7</f>
        <v>0.388888888888889</v>
      </c>
      <c r="J132" s="33" t="n">
        <f aca="false">'2013 Results - Race Times'!K132-'2013 Results - Race Times'!F132</f>
        <v>0.533310185185185</v>
      </c>
    </row>
    <row r="133" customFormat="false" ht="15" hidden="false" customHeight="false" outlineLevel="0" collapsed="false">
      <c r="A133" s="31" t="n">
        <f aca="false">'2013 Results - Race Times'!A133</f>
        <v>127</v>
      </c>
      <c r="B133" s="31" t="n">
        <f aca="false">'2013 Results - Race Times'!B133</f>
        <v>191</v>
      </c>
      <c r="C133" s="23" t="str">
        <f aca="false">'2013 Results - Race Times'!C133</f>
        <v>JOHN</v>
      </c>
      <c r="D133" s="23" t="str">
        <f aca="false">'2013 Results - Race Times'!D133</f>
        <v>WILDEN</v>
      </c>
      <c r="E133" s="32" t="str">
        <f aca="false">'2013 Results - Race Times'!E133</f>
        <v>M</v>
      </c>
      <c r="F133" s="33" t="n">
        <f aca="false">'2013 Results - Race Times'!G133-'2013 Results - Race Times'!$F133</f>
        <v>0.0673611111111111</v>
      </c>
      <c r="G133" s="33" t="n">
        <f aca="false">'2013 Results - Race Times'!H133-'2013 Results - Race Times'!$F$7</f>
        <v>0.144444444444444</v>
      </c>
      <c r="H133" s="33" t="n">
        <f aca="false">'2013 Results - Race Times'!I133-'2013 Results - Race Times'!$F$7</f>
        <v>0.254166666666667</v>
      </c>
      <c r="I133" s="33" t="n">
        <f aca="false">'2013 Results - Race Times'!J133-'2013 Results - Race Times'!$F$7</f>
        <v>0.388888888888889</v>
      </c>
      <c r="J133" s="33" t="n">
        <f aca="false">'2013 Results - Race Times'!K133-'2013 Results - Race Times'!F133</f>
        <v>0.533310185185185</v>
      </c>
    </row>
    <row r="134" customFormat="false" ht="15" hidden="false" customHeight="false" outlineLevel="0" collapsed="false">
      <c r="A134" s="31" t="n">
        <f aca="false">'2013 Results - Race Times'!A134</f>
        <v>128</v>
      </c>
      <c r="B134" s="31" t="n">
        <f aca="false">'2013 Results - Race Times'!B134</f>
        <v>64</v>
      </c>
      <c r="C134" s="23" t="str">
        <f aca="false">'2013 Results - Race Times'!C134</f>
        <v>TONY</v>
      </c>
      <c r="D134" s="23" t="str">
        <f aca="false">'2013 Results - Race Times'!D134</f>
        <v>GRANDON</v>
      </c>
      <c r="E134" s="32" t="str">
        <f aca="false">'2013 Results - Race Times'!E134</f>
        <v>M</v>
      </c>
      <c r="F134" s="33" t="n">
        <f aca="false">'2013 Results - Race Times'!G134-'2013 Results - Race Times'!$F134</f>
        <v>0.0638888888888889</v>
      </c>
      <c r="G134" s="33" t="n">
        <f aca="false">'2013 Results - Race Times'!H134-'2013 Results - Race Times'!$F$7</f>
        <v>0.163194444444444</v>
      </c>
      <c r="H134" s="33" t="n">
        <f aca="false">'2013 Results - Race Times'!I134-'2013 Results - Race Times'!$F$7</f>
        <v>0.275</v>
      </c>
      <c r="I134" s="33" t="n">
        <f aca="false">'2013 Results - Race Times'!J134-'2013 Results - Race Times'!$F$7</f>
        <v>0.424305555555556</v>
      </c>
      <c r="J134" s="33" t="n">
        <f aca="false">'2013 Results - Race Times'!K134-'2013 Results - Race Times'!F134</f>
        <v>0.538888888888889</v>
      </c>
    </row>
    <row r="135" customFormat="false" ht="15" hidden="false" customHeight="false" outlineLevel="0" collapsed="false">
      <c r="A135" s="31" t="n">
        <f aca="false">'2013 Results - Race Times'!A135</f>
        <v>129</v>
      </c>
      <c r="B135" s="31" t="n">
        <f aca="false">'2013 Results - Race Times'!B135</f>
        <v>31</v>
      </c>
      <c r="C135" s="23" t="str">
        <f aca="false">'2013 Results - Race Times'!C135</f>
        <v>HELEN</v>
      </c>
      <c r="D135" s="23" t="str">
        <f aca="false">'2013 Results - Race Times'!D135</f>
        <v>CROSSLAND</v>
      </c>
      <c r="E135" s="32" t="str">
        <f aca="false">'2013 Results - Race Times'!E135</f>
        <v>F</v>
      </c>
      <c r="F135" s="33" t="n">
        <f aca="false">'2013 Results - Race Times'!G135-'2013 Results - Race Times'!$F135</f>
        <v>0.0694444444444445</v>
      </c>
      <c r="G135" s="33" t="n">
        <f aca="false">'2013 Results - Race Times'!H135-'2013 Results - Race Times'!$F$7</f>
        <v>0.186805555555556</v>
      </c>
      <c r="H135" s="33" t="n">
        <f aca="false">'2013 Results - Race Times'!I135-'2013 Results - Race Times'!$F$7</f>
        <v>0.294444444444444</v>
      </c>
      <c r="I135" s="33" t="n">
        <f aca="false">'2013 Results - Race Times'!J135-'2013 Results - Race Times'!$F$7</f>
        <v>0.444444444444444</v>
      </c>
      <c r="J135" s="33" t="n">
        <f aca="false">'2013 Results - Race Times'!K135-'2013 Results - Race Times'!F135</f>
        <v>0.549861111111111</v>
      </c>
    </row>
    <row r="136" customFormat="false" ht="15" hidden="false" customHeight="false" outlineLevel="0" collapsed="false">
      <c r="A136" s="31" t="n">
        <f aca="false">'2013 Results - Race Times'!A136</f>
        <v>130</v>
      </c>
      <c r="B136" s="31" t="n">
        <f aca="false">'2013 Results - Race Times'!B136</f>
        <v>131</v>
      </c>
      <c r="C136" s="23" t="str">
        <f aca="false">'2013 Results - Race Times'!C136</f>
        <v>LESLEY</v>
      </c>
      <c r="D136" s="23" t="str">
        <f aca="false">'2013 Results - Race Times'!D136</f>
        <v>MUGGERIDGE</v>
      </c>
      <c r="E136" s="32" t="str">
        <f aca="false">'2013 Results - Race Times'!E136</f>
        <v>F</v>
      </c>
      <c r="F136" s="33" t="n">
        <f aca="false">'2013 Results - Race Times'!G136-'2013 Results - Race Times'!$F136</f>
        <v>0.0694444444444445</v>
      </c>
      <c r="G136" s="33" t="n">
        <f aca="false">'2013 Results - Race Times'!H136-'2013 Results - Race Times'!$F$7</f>
        <v>0.186805555555556</v>
      </c>
      <c r="H136" s="33" t="n">
        <f aca="false">'2013 Results - Race Times'!I136-'2013 Results - Race Times'!$F$7</f>
        <v>0.294444444444444</v>
      </c>
      <c r="I136" s="33" t="n">
        <f aca="false">'2013 Results - Race Times'!J136-'2013 Results - Race Times'!$F$7</f>
        <v>0.444444444444444</v>
      </c>
      <c r="J136" s="33" t="n">
        <f aca="false">'2013 Results - Race Times'!K136-'2013 Results - Race Times'!F136</f>
        <v>0.549861111111111</v>
      </c>
    </row>
    <row r="137" customFormat="false" ht="15" hidden="false" customHeight="false" outlineLevel="0" collapsed="false">
      <c r="A137" s="31" t="n">
        <f aca="false">'2013 Results - Race Times'!A137</f>
        <v>131</v>
      </c>
      <c r="B137" s="31" t="n">
        <f aca="false">'2013 Results - Race Times'!B137</f>
        <v>63</v>
      </c>
      <c r="C137" s="23" t="str">
        <f aca="false">'2013 Results - Race Times'!C137</f>
        <v>MICHAEL</v>
      </c>
      <c r="D137" s="23" t="str">
        <f aca="false">'2013 Results - Race Times'!D137</f>
        <v>GOSSAGE</v>
      </c>
      <c r="E137" s="32" t="str">
        <f aca="false">'2013 Results - Race Times'!E137</f>
        <v>M</v>
      </c>
      <c r="F137" s="33" t="n">
        <f aca="false">'2013 Results - Race Times'!G137-'2013 Results - Race Times'!$F137</f>
        <v>0.0680555555555556</v>
      </c>
      <c r="G137" s="33" t="n">
        <f aca="false">'2013 Results - Race Times'!H137-'2013 Results - Race Times'!$F$7</f>
        <v>0.180555555555556</v>
      </c>
      <c r="H137" s="33" t="n">
        <f aca="false">'2013 Results - Race Times'!I137-'2013 Results - Race Times'!$F$7</f>
        <v>0.294444444444444</v>
      </c>
      <c r="I137" s="33" t="n">
        <f aca="false">'2013 Results - Race Times'!J137-'2013 Results - Race Times'!$F$7</f>
        <v>0.438888888888889</v>
      </c>
      <c r="J137" s="33" t="n">
        <f aca="false">'2013 Results - Race Times'!K137-'2013 Results - Race Times'!F137</f>
        <v>0.575127314814815</v>
      </c>
    </row>
    <row r="138" customFormat="false" ht="15" hidden="false" customHeight="false" outlineLevel="0" collapsed="false">
      <c r="A138" s="31" t="n">
        <f aca="false">'2013 Results - Race Times'!A138</f>
        <v>132</v>
      </c>
      <c r="B138" s="31" t="n">
        <f aca="false">'2013 Results - Race Times'!B138</f>
        <v>110</v>
      </c>
      <c r="C138" s="23" t="str">
        <f aca="false">'2013 Results - Race Times'!C138</f>
        <v>SIAN</v>
      </c>
      <c r="D138" s="23" t="str">
        <f aca="false">'2013 Results - Race Times'!D138</f>
        <v>LEWIS-EVANS</v>
      </c>
      <c r="E138" s="32" t="str">
        <f aca="false">'2013 Results - Race Times'!E138</f>
        <v>F</v>
      </c>
      <c r="F138" s="33" t="n">
        <f aca="false">'2013 Results - Race Times'!G138-'2013 Results - Race Times'!$F138</f>
        <v>0.0694444444444445</v>
      </c>
      <c r="G138" s="33" t="n">
        <f aca="false">'2013 Results - Race Times'!H138-'2013 Results - Race Times'!$F$7</f>
        <v>0.1875</v>
      </c>
      <c r="H138" s="33" t="n">
        <f aca="false">'2013 Results - Race Times'!I138-'2013 Results - Race Times'!$F$7</f>
        <v>0.302777777777778</v>
      </c>
      <c r="I138" s="33" t="n">
        <f aca="false">'2013 Results - Race Times'!J138-'2013 Results - Race Times'!$F$7</f>
        <v>0.454166666666667</v>
      </c>
      <c r="J138" s="33" t="n">
        <f aca="false">'2013 Results - Race Times'!K138-'2013 Results - Race Times'!F138</f>
        <v>0.575127314814815</v>
      </c>
    </row>
    <row r="139" customFormat="false" ht="15" hidden="false" customHeight="false" outlineLevel="0" collapsed="false">
      <c r="A139" s="31" t="n">
        <f aca="false">'2013 Results - Race Times'!A139</f>
        <v>133</v>
      </c>
      <c r="B139" s="31" t="n">
        <f aca="false">'2013 Results - Race Times'!B139</f>
        <v>49</v>
      </c>
      <c r="C139" s="23" t="str">
        <f aca="false">'2013 Results - Race Times'!C139</f>
        <v>TONY</v>
      </c>
      <c r="D139" s="23" t="str">
        <f aca="false">'2013 Results - Race Times'!D139</f>
        <v>ELLIS</v>
      </c>
      <c r="E139" s="32" t="str">
        <f aca="false">'2013 Results - Race Times'!E139</f>
        <v>M</v>
      </c>
      <c r="F139" s="33" t="n">
        <f aca="false">'2013 Results - Race Times'!G139-'2013 Results - Race Times'!$F139</f>
        <v>0.0416666666666667</v>
      </c>
      <c r="G139" s="33" t="n">
        <f aca="false">'2013 Results - Race Times'!H139-'2013 Results - Race Times'!$F$7</f>
        <v>0.102083333333333</v>
      </c>
      <c r="H139" s="33" t="n">
        <f aca="false">'2013 Results - Race Times'!I139-'2013 Results - Race Times'!$F$7</f>
        <v>0.16875</v>
      </c>
      <c r="I139" s="33" t="str">
        <f aca="false">'2013 Results - Race Times'!J139</f>
        <v>DNF</v>
      </c>
      <c r="J139" s="33" t="str">
        <f aca="false">'2013 Results - Race Times'!K139</f>
        <v>DNF</v>
      </c>
    </row>
    <row r="140" customFormat="false" ht="15" hidden="false" customHeight="false" outlineLevel="0" collapsed="false">
      <c r="A140" s="31" t="n">
        <f aca="false">'2013 Results - Race Times'!A140</f>
        <v>134</v>
      </c>
      <c r="B140" s="31" t="n">
        <f aca="false">'2013 Results - Race Times'!B140</f>
        <v>96</v>
      </c>
      <c r="C140" s="23" t="str">
        <f aca="false">'2013 Results - Race Times'!C140</f>
        <v>GAVIN</v>
      </c>
      <c r="D140" s="23" t="str">
        <f aca="false">'2013 Results - Race Times'!D140</f>
        <v>JONES</v>
      </c>
      <c r="E140" s="32" t="str">
        <f aca="false">'2013 Results - Race Times'!E140</f>
        <v>M</v>
      </c>
      <c r="F140" s="33" t="n">
        <f aca="false">'2013 Results - Race Times'!G140-'2013 Results - Race Times'!$F140</f>
        <v>0.0506944444444444</v>
      </c>
      <c r="G140" s="33" t="n">
        <f aca="false">'2013 Results - Race Times'!H140-'2013 Results - Race Times'!$F$7</f>
        <v>0.11875</v>
      </c>
      <c r="H140" s="33" t="n">
        <f aca="false">'2013 Results - Race Times'!I140-'2013 Results - Race Times'!$F$7</f>
        <v>0.195833333333333</v>
      </c>
      <c r="I140" s="33" t="str">
        <f aca="false">'2013 Results - Race Times'!J140</f>
        <v>DNF</v>
      </c>
      <c r="J140" s="33" t="str">
        <f aca="false">'2013 Results - Race Times'!K140</f>
        <v>DNF</v>
      </c>
    </row>
    <row r="141" customFormat="false" ht="15" hidden="false" customHeight="false" outlineLevel="0" collapsed="false">
      <c r="A141" s="31" t="n">
        <f aca="false">'2013 Results - Race Times'!A141</f>
        <v>135</v>
      </c>
      <c r="B141" s="31" t="n">
        <f aca="false">'2013 Results - Race Times'!B141</f>
        <v>95</v>
      </c>
      <c r="C141" s="23" t="str">
        <f aca="false">'2013 Results - Race Times'!C141</f>
        <v>GARETH</v>
      </c>
      <c r="D141" s="23" t="str">
        <f aca="false">'2013 Results - Race Times'!D141</f>
        <v>JONES</v>
      </c>
      <c r="E141" s="32" t="str">
        <f aca="false">'2013 Results - Race Times'!E141</f>
        <v>M</v>
      </c>
      <c r="F141" s="33" t="n">
        <f aca="false">'2013 Results - Race Times'!G141-'2013 Results - Race Times'!$F141</f>
        <v>0.0513888888888889</v>
      </c>
      <c r="G141" s="33" t="n">
        <f aca="false">'2013 Results - Race Times'!H141-'2013 Results - Race Times'!$F$7</f>
        <v>0.127777777777778</v>
      </c>
      <c r="H141" s="33" t="n">
        <f aca="false">'2013 Results - Race Times'!I141-'2013 Results - Race Times'!$F$7</f>
        <v>0.206944444444444</v>
      </c>
      <c r="I141" s="33" t="str">
        <f aca="false">'2013 Results - Race Times'!J141</f>
        <v>DNF</v>
      </c>
      <c r="J141" s="33" t="str">
        <f aca="false">'2013 Results - Race Times'!K141</f>
        <v>DNF</v>
      </c>
    </row>
    <row r="142" customFormat="false" ht="15" hidden="false" customHeight="false" outlineLevel="0" collapsed="false">
      <c r="A142" s="31" t="n">
        <f aca="false">'2013 Results - Race Times'!A142</f>
        <v>136</v>
      </c>
      <c r="B142" s="31" t="n">
        <f aca="false">'2013 Results - Race Times'!B142</f>
        <v>166</v>
      </c>
      <c r="C142" s="23" t="str">
        <f aca="false">'2013 Results - Race Times'!C142</f>
        <v>TONY</v>
      </c>
      <c r="D142" s="23" t="str">
        <f aca="false">'2013 Results - Race Times'!D142</f>
        <v>SHENTON</v>
      </c>
      <c r="E142" s="32" t="str">
        <f aca="false">'2013 Results - Race Times'!E142</f>
        <v>M</v>
      </c>
      <c r="F142" s="33" t="n">
        <f aca="false">'2013 Results - Race Times'!G142-'2013 Results - Race Times'!$F142</f>
        <v>0.05</v>
      </c>
      <c r="G142" s="33" t="n">
        <f aca="false">'2013 Results - Race Times'!H142-'2013 Results - Race Times'!$F$7</f>
        <v>0.126388888888889</v>
      </c>
      <c r="H142" s="33" t="n">
        <f aca="false">'2013 Results - Race Times'!I142-'2013 Results - Race Times'!$F$7</f>
        <v>0.227083333333333</v>
      </c>
      <c r="I142" s="33" t="str">
        <f aca="false">'2013 Results - Race Times'!J142</f>
        <v>DNF</v>
      </c>
      <c r="J142" s="33" t="str">
        <f aca="false">'2013 Results - Race Times'!K142</f>
        <v>DNF</v>
      </c>
    </row>
    <row r="143" customFormat="false" ht="15" hidden="false" customHeight="false" outlineLevel="0" collapsed="false">
      <c r="A143" s="31" t="n">
        <f aca="false">'2013 Results - Race Times'!A143</f>
        <v>137</v>
      </c>
      <c r="B143" s="31" t="n">
        <f aca="false">'2013 Results - Race Times'!B143</f>
        <v>76</v>
      </c>
      <c r="C143" s="23" t="str">
        <f aca="false">'2013 Results - Race Times'!C143</f>
        <v>NIGEL</v>
      </c>
      <c r="D143" s="23" t="str">
        <f aca="false">'2013 Results - Race Times'!D143</f>
        <v>HEWITT</v>
      </c>
      <c r="E143" s="32" t="str">
        <f aca="false">'2013 Results - Race Times'!E143</f>
        <v>M</v>
      </c>
      <c r="F143" s="33" t="n">
        <f aca="false">'2013 Results - Race Times'!G143-'2013 Results - Race Times'!$F143</f>
        <v>0.0583333333333333</v>
      </c>
      <c r="G143" s="33" t="n">
        <f aca="false">'2013 Results - Race Times'!H143-'2013 Results - Race Times'!$F$7</f>
        <v>0.152083333333333</v>
      </c>
      <c r="H143" s="33" t="n">
        <f aca="false">'2013 Results - Race Times'!I143-'2013 Results - Race Times'!$F$7</f>
        <v>0.260416666666667</v>
      </c>
      <c r="I143" s="33" t="str">
        <f aca="false">'2013 Results - Race Times'!J143</f>
        <v>DNF</v>
      </c>
      <c r="J143" s="33" t="str">
        <f aca="false">'2013 Results - Race Times'!K143</f>
        <v>DNF</v>
      </c>
    </row>
    <row r="144" customFormat="false" ht="15" hidden="false" customHeight="false" outlineLevel="0" collapsed="false">
      <c r="A144" s="31" t="n">
        <f aca="false">'2013 Results - Race Times'!A144</f>
        <v>138</v>
      </c>
      <c r="B144" s="31" t="n">
        <f aca="false">'2013 Results - Race Times'!B144</f>
        <v>189</v>
      </c>
      <c r="C144" s="23" t="str">
        <f aca="false">'2013 Results - Race Times'!C144</f>
        <v>DAVID</v>
      </c>
      <c r="D144" s="23" t="str">
        <f aca="false">'2013 Results - Race Times'!D144</f>
        <v>WHITE</v>
      </c>
      <c r="E144" s="32" t="str">
        <f aca="false">'2013 Results - Race Times'!E144</f>
        <v>M</v>
      </c>
      <c r="F144" s="33" t="n">
        <f aca="false">'2013 Results - Race Times'!G144-'2013 Results - Race Times'!$F144</f>
        <v>0.0513888888888889</v>
      </c>
      <c r="G144" s="33" t="n">
        <f aca="false">'2013 Results - Race Times'!H144-'2013 Results - Race Times'!$F$7</f>
        <v>0.13125</v>
      </c>
      <c r="H144" s="33" t="str">
        <f aca="false">'2013 Results - Race Times'!I144</f>
        <v>DNF</v>
      </c>
      <c r="I144" s="33" t="str">
        <f aca="false">'2013 Results - Race Times'!J144</f>
        <v>DNF</v>
      </c>
      <c r="J144" s="33" t="str">
        <f aca="false">'2013 Results - Race Times'!K144</f>
        <v>DNF</v>
      </c>
    </row>
    <row r="145" customFormat="false" ht="15" hidden="false" customHeight="false" outlineLevel="0" collapsed="false">
      <c r="A145" s="31" t="n">
        <f aca="false">'2013 Results - Race Times'!A145</f>
        <v>139</v>
      </c>
      <c r="B145" s="31" t="n">
        <f aca="false">'2013 Results - Race Times'!B145</f>
        <v>7</v>
      </c>
      <c r="C145" s="23" t="str">
        <f aca="false">'2013 Results - Race Times'!C145</f>
        <v>ARRY</v>
      </c>
      <c r="D145" s="23" t="str">
        <f aca="false">'2013 Results - Race Times'!D145</f>
        <v>BERESFORD-WEBB</v>
      </c>
      <c r="E145" s="32" t="str">
        <f aca="false">'2013 Results - Race Times'!E145</f>
        <v>F</v>
      </c>
      <c r="F145" s="33" t="n">
        <f aca="false">'2013 Results - Race Times'!G145-'2013 Results - Race Times'!$F145</f>
        <v>0.0673611111111111</v>
      </c>
      <c r="G145" s="33" t="n">
        <f aca="false">'2013 Results - Race Times'!H145-'2013 Results - Race Times'!$F$7</f>
        <v>0.184027777777778</v>
      </c>
      <c r="H145" s="33" t="str">
        <f aca="false">'2013 Results - Race Times'!I145</f>
        <v>DNF</v>
      </c>
      <c r="I145" s="33" t="str">
        <f aca="false">'2013 Results - Race Times'!J145</f>
        <v>DNF</v>
      </c>
      <c r="J145" s="33" t="str">
        <f aca="false">'2013 Results - Race Times'!K145</f>
        <v>DNF</v>
      </c>
    </row>
    <row r="146" customFormat="false" ht="15" hidden="false" customHeight="false" outlineLevel="0" collapsed="false">
      <c r="A146" s="31" t="n">
        <f aca="false">'2013 Results - Race Times'!A146</f>
        <v>140</v>
      </c>
      <c r="B146" s="31" t="n">
        <f aca="false">'2013 Results - Race Times'!B146</f>
        <v>200</v>
      </c>
      <c r="C146" s="23" t="str">
        <f aca="false">'2013 Results - Race Times'!C146</f>
        <v>MARTIN</v>
      </c>
      <c r="D146" s="23" t="str">
        <f aca="false">'2013 Results - Race Times'!D146</f>
        <v>YOUNG</v>
      </c>
      <c r="E146" s="32" t="str">
        <f aca="false">'2013 Results - Race Times'!E146</f>
        <v>M</v>
      </c>
      <c r="F146" s="33" t="n">
        <f aca="false">'2013 Results - Race Times'!G146-'2013 Results - Race Times'!$F146</f>
        <v>0.0493055555555556</v>
      </c>
      <c r="G146" s="33" t="n">
        <f aca="false">'2013 Results - Race Times'!H146-'2013 Results - Race Times'!$F$7</f>
        <v>0.153472222222222</v>
      </c>
      <c r="H146" s="33" t="str">
        <f aca="false">'2013 Results - Race Times'!I146</f>
        <v>DNF</v>
      </c>
      <c r="I146" s="33" t="str">
        <f aca="false">'2013 Results - Race Times'!J146</f>
        <v>DNF</v>
      </c>
      <c r="J146" s="33" t="str">
        <f aca="false">'2013 Results - Race Times'!K146</f>
        <v>DNF</v>
      </c>
    </row>
    <row r="147" customFormat="false" ht="15" hidden="false" customHeight="false" outlineLevel="0" collapsed="false">
      <c r="C147" s="23"/>
      <c r="D147" s="23"/>
    </row>
    <row r="148" customFormat="false" ht="15" hidden="false" customHeight="false" outlineLevel="0" collapsed="false">
      <c r="C148" s="23"/>
      <c r="D148" s="23"/>
    </row>
    <row r="149" customFormat="false" ht="15" hidden="false" customHeight="false" outlineLevel="0" collapsed="false">
      <c r="C149" s="23"/>
      <c r="D149" s="23"/>
    </row>
    <row r="150" customFormat="false" ht="15" hidden="false" customHeight="false" outlineLevel="0" collapsed="false">
      <c r="C150" s="23"/>
      <c r="D150" s="23"/>
    </row>
    <row r="151" customFormat="false" ht="15" hidden="false" customHeight="false" outlineLevel="0" collapsed="false">
      <c r="C151" s="23"/>
      <c r="D151" s="23"/>
    </row>
    <row r="152" customFormat="false" ht="15" hidden="false" customHeight="false" outlineLevel="0" collapsed="false">
      <c r="C152" s="23"/>
      <c r="D152" s="23"/>
    </row>
    <row r="153" customFormat="false" ht="15" hidden="false" customHeight="false" outlineLevel="0" collapsed="false">
      <c r="C153" s="23"/>
      <c r="D153" s="23"/>
    </row>
    <row r="154" customFormat="false" ht="15" hidden="false" customHeight="false" outlineLevel="0" collapsed="false">
      <c r="C154" s="23"/>
      <c r="D154" s="23"/>
    </row>
    <row r="155" customFormat="false" ht="15" hidden="false" customHeight="false" outlineLevel="0" collapsed="false">
      <c r="C155" s="23"/>
      <c r="D155" s="23"/>
    </row>
    <row r="156" customFormat="false" ht="15" hidden="false" customHeight="false" outlineLevel="0" collapsed="false">
      <c r="C156" s="23"/>
      <c r="D156" s="23"/>
    </row>
    <row r="157" customFormat="false" ht="15" hidden="false" customHeight="false" outlineLevel="0" collapsed="false">
      <c r="C157" s="23"/>
      <c r="D157" s="23"/>
    </row>
    <row r="158" customFormat="false" ht="15" hidden="false" customHeight="false" outlineLevel="0" collapsed="false">
      <c r="C158" s="23"/>
      <c r="D158" s="23"/>
    </row>
    <row r="159" customFormat="false" ht="15" hidden="false" customHeight="false" outlineLevel="0" collapsed="false">
      <c r="C159" s="23"/>
      <c r="D159" s="23"/>
    </row>
    <row r="160" customFormat="false" ht="15" hidden="false" customHeight="false" outlineLevel="0" collapsed="false">
      <c r="C160" s="23"/>
      <c r="D160" s="23"/>
    </row>
    <row r="161" customFormat="false" ht="15" hidden="false" customHeight="false" outlineLevel="0" collapsed="false">
      <c r="C161" s="23"/>
      <c r="D161" s="23"/>
    </row>
    <row r="162" customFormat="false" ht="15" hidden="false" customHeight="false" outlineLevel="0" collapsed="false">
      <c r="C162" s="23"/>
      <c r="D162" s="23"/>
    </row>
    <row r="163" customFormat="false" ht="15" hidden="false" customHeight="false" outlineLevel="0" collapsed="false">
      <c r="C163" s="23"/>
      <c r="D163" s="23"/>
    </row>
    <row r="164" customFormat="false" ht="15" hidden="false" customHeight="false" outlineLevel="0" collapsed="false">
      <c r="C164" s="23"/>
      <c r="D164" s="23"/>
    </row>
    <row r="165" customFormat="false" ht="15" hidden="false" customHeight="false" outlineLevel="0" collapsed="false">
      <c r="C165" s="23"/>
      <c r="D165" s="23"/>
    </row>
    <row r="166" customFormat="false" ht="15" hidden="false" customHeight="false" outlineLevel="0" collapsed="false">
      <c r="C166" s="23"/>
      <c r="D166" s="23"/>
    </row>
    <row r="167" customFormat="false" ht="15" hidden="false" customHeight="false" outlineLevel="0" collapsed="false">
      <c r="C167" s="23"/>
      <c r="D167" s="23"/>
    </row>
    <row r="168" customFormat="false" ht="15" hidden="false" customHeight="false" outlineLevel="0" collapsed="false">
      <c r="C168" s="23"/>
      <c r="D168" s="23"/>
    </row>
    <row r="169" customFormat="false" ht="15" hidden="false" customHeight="false" outlineLevel="0" collapsed="false">
      <c r="C169" s="23"/>
      <c r="D169" s="23"/>
    </row>
    <row r="170" customFormat="false" ht="15" hidden="false" customHeight="false" outlineLevel="0" collapsed="false">
      <c r="C170" s="23"/>
      <c r="D170" s="23"/>
    </row>
    <row r="171" customFormat="false" ht="15" hidden="false" customHeight="false" outlineLevel="0" collapsed="false">
      <c r="C171" s="23"/>
      <c r="D171" s="23"/>
    </row>
    <row r="172" customFormat="false" ht="15" hidden="false" customHeight="false" outlineLevel="0" collapsed="false">
      <c r="C172" s="23"/>
      <c r="D172" s="23"/>
    </row>
    <row r="173" customFormat="false" ht="15" hidden="false" customHeight="false" outlineLevel="0" collapsed="false">
      <c r="C173" s="23"/>
      <c r="D173" s="23"/>
    </row>
    <row r="174" customFormat="false" ht="15" hidden="false" customHeight="false" outlineLevel="0" collapsed="false">
      <c r="C174" s="23"/>
      <c r="D174" s="23"/>
    </row>
    <row r="175" customFormat="false" ht="15" hidden="false" customHeight="false" outlineLevel="0" collapsed="false">
      <c r="C175" s="23"/>
      <c r="D175" s="23"/>
    </row>
    <row r="176" customFormat="false" ht="15" hidden="false" customHeight="false" outlineLevel="0" collapsed="false">
      <c r="C176" s="23"/>
      <c r="D176" s="23"/>
    </row>
    <row r="177" customFormat="false" ht="15" hidden="false" customHeight="false" outlineLevel="0" collapsed="false">
      <c r="C177" s="23"/>
      <c r="D177" s="23"/>
    </row>
    <row r="178" customFormat="false" ht="15" hidden="false" customHeight="false" outlineLevel="0" collapsed="false">
      <c r="C178" s="23"/>
      <c r="D178" s="23"/>
    </row>
    <row r="179" customFormat="false" ht="15" hidden="false" customHeight="false" outlineLevel="0" collapsed="false">
      <c r="C179" s="23"/>
      <c r="D179" s="23"/>
    </row>
    <row r="180" customFormat="false" ht="15" hidden="false" customHeight="false" outlineLevel="0" collapsed="false">
      <c r="C180" s="23"/>
      <c r="D180" s="23"/>
    </row>
    <row r="181" customFormat="false" ht="15" hidden="false" customHeight="false" outlineLevel="0" collapsed="false">
      <c r="C181" s="23"/>
      <c r="D181" s="23"/>
    </row>
    <row r="182" customFormat="false" ht="15" hidden="false" customHeight="false" outlineLevel="0" collapsed="false">
      <c r="C182" s="23"/>
      <c r="D182" s="23"/>
    </row>
    <row r="183" customFormat="false" ht="15" hidden="false" customHeight="false" outlineLevel="0" collapsed="false">
      <c r="C183" s="23"/>
      <c r="D183" s="23"/>
    </row>
    <row r="184" customFormat="false" ht="15" hidden="false" customHeight="false" outlineLevel="0" collapsed="false">
      <c r="C184" s="23"/>
      <c r="D184" s="23"/>
    </row>
    <row r="185" customFormat="false" ht="15" hidden="false" customHeight="false" outlineLevel="0" collapsed="false">
      <c r="C185" s="23"/>
      <c r="D185" s="23"/>
    </row>
  </sheetData>
  <mergeCells count="1">
    <mergeCell ref="J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28:48Z</dcterms:created>
  <dc:creator>Jen Salter</dc:creator>
  <dc:description/>
  <dc:language>en-US</dc:language>
  <cp:lastModifiedBy>Rory Coleman</cp:lastModifiedBy>
  <dcterms:modified xsi:type="dcterms:W3CDTF">2013-05-22T17:17:09Z</dcterms:modified>
  <cp:revision>0</cp:revision>
  <dc:subject/>
  <dc:title/>
</cp:coreProperties>
</file>